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Calculs" sheetId="2" state="visible" r:id="rId3"/>
  </sheets>
  <definedNames>
    <definedName function="false" hidden="false" name="Qté" vbProcedure="false">Données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2">
  <si>
    <t xml:space="preserve">Planificateur de ligne télégraphique</t>
  </si>
  <si>
    <t xml:space="preserve">Pour toute information complémentaire, se reporter à notre site Web.</t>
  </si>
  <si>
    <t xml:space="preserve">http://www.apogee-vapeur.ch</t>
  </si>
  <si>
    <t xml:space="preserve">&gt; Collection Décor et Voie &gt; Ligne aérienne</t>
  </si>
  <si>
    <t xml:space="preserve">Version :</t>
  </si>
  <si>
    <t xml:space="preserve">1.2</t>
  </si>
  <si>
    <t xml:space="preserve">Comment planifier une ligne aérienne ?</t>
  </si>
  <si>
    <r>
      <rPr>
        <sz val="10"/>
        <rFont val="Arial"/>
        <family val="0"/>
      </rPr>
      <t xml:space="preserve">Sans prétendre exposer toutes les facettes du </t>
    </r>
    <r>
      <rPr>
        <b val="true"/>
        <sz val="10"/>
        <rFont val="Arial"/>
        <family val="2"/>
      </rPr>
      <t xml:space="preserve">Manuel pratique de construction des lignes aériennes</t>
    </r>
    <r>
      <rPr>
        <sz val="10"/>
        <rFont val="Arial"/>
        <family val="0"/>
      </rPr>
      <t xml:space="preserve">, voici quelques règles directrices.</t>
    </r>
  </si>
  <si>
    <r>
      <rPr>
        <sz val="10"/>
        <rFont val="Arial"/>
        <family val="0"/>
      </rPr>
      <t xml:space="preserve">Une ligne </t>
    </r>
    <r>
      <rPr>
        <b val="true"/>
        <sz val="10"/>
        <rFont val="Arial"/>
        <family val="2"/>
      </rPr>
      <t xml:space="preserve">simple</t>
    </r>
    <r>
      <rPr>
        <sz val="10"/>
        <rFont val="Arial"/>
        <family val="0"/>
      </rPr>
      <t xml:space="preserve"> comporte 1 à 6 armements simples (2 groupes de 4 fils), une ligne </t>
    </r>
    <r>
      <rPr>
        <b val="true"/>
        <sz val="10"/>
        <rFont val="Arial"/>
        <family val="2"/>
      </rPr>
      <t xml:space="preserve">double</t>
    </r>
    <r>
      <rPr>
        <sz val="10"/>
        <rFont val="Arial"/>
        <family val="0"/>
      </rPr>
      <t xml:space="preserve"> comprend 4 à 6 armements doubles (4 groupes de 4 fils).</t>
    </r>
  </si>
  <si>
    <r>
      <rPr>
        <sz val="10"/>
        <rFont val="Arial"/>
        <family val="0"/>
      </rPr>
      <t xml:space="preserve">Sur un poteau </t>
    </r>
    <r>
      <rPr>
        <b val="true"/>
        <sz val="10"/>
        <rFont val="Arial"/>
        <family val="2"/>
      </rPr>
      <t xml:space="preserve">unique</t>
    </r>
    <r>
      <rPr>
        <sz val="10"/>
        <rFont val="Arial"/>
        <family val="0"/>
      </rPr>
      <t xml:space="preserve">, une traverse est fixée par </t>
    </r>
    <r>
      <rPr>
        <b val="true"/>
        <sz val="10"/>
        <rFont val="Arial"/>
        <family val="2"/>
      </rPr>
      <t xml:space="preserve">deux équerr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Quand une traverse rejoint </t>
    </r>
    <r>
      <rPr>
        <b val="true"/>
        <sz val="10"/>
        <rFont val="Arial"/>
        <family val="2"/>
      </rPr>
      <t xml:space="preserve">deux</t>
    </r>
    <r>
      <rPr>
        <sz val="10"/>
        <rFont val="Arial"/>
        <family val="0"/>
      </rPr>
      <t xml:space="preserve"> poteaux, elle est fixée par des </t>
    </r>
    <r>
      <rPr>
        <b val="true"/>
        <sz val="10"/>
        <rFont val="Arial"/>
        <family val="2"/>
      </rPr>
      <t xml:space="preserve">plaques</t>
    </r>
    <r>
      <rPr>
        <sz val="10"/>
        <rFont val="Arial"/>
        <family val="0"/>
      </rPr>
      <t xml:space="preserve">.</t>
    </r>
  </si>
  <si>
    <t xml:space="preserve">Nous avons parfois dérogé à cette règle pour certaines configurations pour limiter le nombre de modèles maîtres.</t>
  </si>
  <si>
    <r>
      <rPr>
        <sz val="10"/>
        <rFont val="Arial"/>
        <family val="0"/>
      </rPr>
      <t xml:space="preserve">Placer en </t>
    </r>
    <r>
      <rPr>
        <b val="true"/>
        <sz val="10"/>
        <rFont val="Arial"/>
        <family val="2"/>
      </rPr>
      <t xml:space="preserve">tête et fin</t>
    </r>
    <r>
      <rPr>
        <sz val="10"/>
        <rFont val="Arial"/>
        <family val="0"/>
      </rPr>
      <t xml:space="preserve"> de ligne des appuis de tête de ligne.</t>
    </r>
  </si>
  <si>
    <r>
      <rPr>
        <b val="true"/>
        <sz val="10"/>
        <rFont val="Arial"/>
        <family val="2"/>
      </rPr>
      <t xml:space="preserve">Moiser</t>
    </r>
    <r>
      <rPr>
        <sz val="10"/>
        <rFont val="Arial"/>
        <family val="0"/>
      </rPr>
      <t xml:space="preserve"> (installer deux poteaux côte à côte) pour les grands efforts en alignement.</t>
    </r>
  </si>
  <si>
    <r>
      <rPr>
        <b val="true"/>
        <sz val="10"/>
        <rFont val="Arial"/>
        <family val="2"/>
      </rPr>
      <t xml:space="preserve">Doubler</t>
    </r>
    <r>
      <rPr>
        <sz val="10"/>
        <rFont val="Arial"/>
        <family val="0"/>
      </rPr>
      <t xml:space="preserve"> (installer deux poteaux parallèles) pour les petits efforts latéraux.</t>
    </r>
  </si>
  <si>
    <r>
      <rPr>
        <b val="true"/>
        <sz val="10"/>
        <rFont val="Arial"/>
        <family val="2"/>
      </rPr>
      <t xml:space="preserve">Coupler</t>
    </r>
    <r>
      <rPr>
        <sz val="10"/>
        <rFont val="Arial"/>
        <family val="0"/>
      </rPr>
      <t xml:space="preserve"> (par un second poteau oblique créant une jambe de force) pour les grands efforts latéraux.</t>
    </r>
  </si>
  <si>
    <r>
      <rPr>
        <sz val="10"/>
        <rFont val="Arial"/>
        <family val="0"/>
      </rPr>
      <t xml:space="preserve">Prévoir un appui tous les </t>
    </r>
    <r>
      <rPr>
        <b val="true"/>
        <sz val="10"/>
        <rFont val="Arial"/>
        <family val="2"/>
      </rPr>
      <t xml:space="preserve">50 mètres</t>
    </r>
    <r>
      <rPr>
        <sz val="10"/>
        <rFont val="Arial"/>
        <family val="0"/>
      </rPr>
      <t xml:space="preserve"> au maximum.</t>
    </r>
  </si>
  <si>
    <r>
      <rPr>
        <sz val="10"/>
        <rFont val="Arial"/>
        <family val="0"/>
      </rPr>
      <t xml:space="preserve">Prévoir les consoles de </t>
    </r>
    <r>
      <rPr>
        <b val="true"/>
        <sz val="10"/>
        <rFont val="Arial"/>
        <family val="2"/>
      </rPr>
      <t xml:space="preserve">rotation</t>
    </r>
    <r>
      <rPr>
        <sz val="10"/>
        <rFont val="Arial"/>
        <family val="0"/>
      </rPr>
      <t xml:space="preserve"> à raison d'une tous les 250 mètres au maximum, soit 20 % du total.</t>
    </r>
  </si>
  <si>
    <t xml:space="preserve">Ces consoles servent à pivoter un groupe de 4 fils sur lui-même pour limiter les influences inductives mutuelles.</t>
  </si>
  <si>
    <t xml:space="preserve">Voici maintenant comment utiliser le tableau ci-dessous (les calculs s'effectuent sur la feuille suivante).</t>
  </si>
  <si>
    <r>
      <rPr>
        <sz val="10"/>
        <rFont val="Arial"/>
        <family val="0"/>
      </rPr>
      <t xml:space="preserve">Reporter le nombre de chaque configuration d'appui dans la colonne </t>
    </r>
    <r>
      <rPr>
        <b val="true"/>
        <sz val="10"/>
        <rFont val="Arial"/>
        <family val="2"/>
      </rPr>
      <t xml:space="preserve">jaune</t>
    </r>
    <r>
      <rPr>
        <sz val="10"/>
        <rFont val="Arial"/>
        <family val="0"/>
      </rPr>
      <t xml:space="preserve"> du tableau sans modifier le contenu des autres cases.</t>
    </r>
  </si>
  <si>
    <r>
      <rPr>
        <sz val="10"/>
        <rFont val="Arial"/>
        <family val="0"/>
      </rPr>
      <t xml:space="preserve">Vous obtenez une quantité de grappes dans les cases</t>
    </r>
    <r>
      <rPr>
        <b val="true"/>
        <sz val="10"/>
        <rFont val="Arial"/>
        <family val="2"/>
      </rPr>
      <t xml:space="preserve"> vert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La quantité ne tombe pas forcément juste, vous verrez le reste de pièces dans les cases </t>
    </r>
    <r>
      <rPr>
        <b val="true"/>
        <sz val="10"/>
        <rFont val="Arial"/>
        <family val="2"/>
      </rPr>
      <t xml:space="preserve">rouges</t>
    </r>
    <r>
      <rPr>
        <sz val="10"/>
        <rFont val="Arial"/>
        <family val="0"/>
      </rPr>
      <t xml:space="preserve">.</t>
    </r>
  </si>
  <si>
    <t xml:space="preserve">Vous pouvez maintenant jongler sur les quantités pour minimiser le reste !</t>
  </si>
  <si>
    <t xml:space="preserve">Taper les quantités planifiées dans les cases jaunes et laisser les autres cases intactes, elles contiennent des calculs !</t>
  </si>
  <si>
    <t xml:space="preserve">V</t>
  </si>
  <si>
    <t xml:space="preserve">Utilisation</t>
  </si>
  <si>
    <t xml:space="preserve">Gabarit / mortaise</t>
  </si>
  <si>
    <t xml:space="preserve">Ref</t>
  </si>
  <si>
    <t xml:space="preserve">Désignation</t>
  </si>
  <si>
    <t xml:space="preserve">Ligne</t>
  </si>
  <si>
    <t xml:space="preserve">Tracé</t>
  </si>
  <si>
    <t xml:space="preserve">Traverses</t>
  </si>
  <si>
    <t xml:space="preserve">Options</t>
  </si>
  <si>
    <t xml:space="preserve">Qté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S1</t>
  </si>
  <si>
    <t xml:space="preserve">Normal</t>
  </si>
  <si>
    <t xml:space="preserve">Simple</t>
  </si>
  <si>
    <t xml:space="preserve">Rectiligne</t>
  </si>
  <si>
    <t xml:space="preserve">1 à 3</t>
  </si>
  <si>
    <t xml:space="preserve">A</t>
  </si>
  <si>
    <t xml:space="preserve">D</t>
  </si>
  <si>
    <t xml:space="preserve">Rotation</t>
  </si>
  <si>
    <t xml:space="preserve">S11</t>
  </si>
  <si>
    <t xml:space="preserve">Moisé</t>
  </si>
  <si>
    <t xml:space="preserve">E</t>
  </si>
  <si>
    <t xml:space="preserve">S21</t>
  </si>
  <si>
    <t xml:space="preserve">Double</t>
  </si>
  <si>
    <t xml:space="preserve">4 à 6</t>
  </si>
  <si>
    <t xml:space="preserve">F</t>
  </si>
  <si>
    <t xml:space="preserve">S31</t>
  </si>
  <si>
    <t xml:space="preserve">Couple</t>
  </si>
  <si>
    <t xml:space="preserve">Courbe</t>
  </si>
  <si>
    <t xml:space="preserve">Droite</t>
  </si>
  <si>
    <t xml:space="preserve">Gauche</t>
  </si>
  <si>
    <t xml:space="preserve">S41</t>
  </si>
  <si>
    <t xml:space="preserve">Couple moisé</t>
  </si>
  <si>
    <t xml:space="preserve">S71</t>
  </si>
  <si>
    <t xml:space="preserve">Couple simple tête de ligne</t>
  </si>
  <si>
    <t xml:space="preserve">Tête</t>
  </si>
  <si>
    <t xml:space="preserve">S72</t>
  </si>
  <si>
    <t xml:space="preserve">Couple moisé tête de ligne</t>
  </si>
  <si>
    <t xml:space="preserve">S73</t>
  </si>
  <si>
    <t xml:space="preserve">Couple double tête de ligne</t>
  </si>
  <si>
    <t xml:space="preserve">S74</t>
  </si>
  <si>
    <t xml:space="preserve">Couple double large tête de ligne</t>
  </si>
  <si>
    <t xml:space="preserve">H</t>
  </si>
  <si>
    <t xml:space="preserve">B</t>
  </si>
  <si>
    <t xml:space="preserve">D1</t>
  </si>
  <si>
    <t xml:space="preserve">Normal ligne double</t>
  </si>
  <si>
    <t xml:space="preserve">J</t>
  </si>
  <si>
    <t xml:space="preserve">C</t>
  </si>
  <si>
    <t xml:space="preserve">D11</t>
  </si>
  <si>
    <t xml:space="preserve">Moisé faible emprise</t>
  </si>
  <si>
    <t xml:space="preserve">D21</t>
  </si>
  <si>
    <t xml:space="preserve">Double faible emprise</t>
  </si>
  <si>
    <t xml:space="preserve">1 à 6</t>
  </si>
  <si>
    <t xml:space="preserve">D31</t>
  </si>
  <si>
    <t xml:space="preserve">Double en N</t>
  </si>
  <si>
    <t xml:space="preserve">D43</t>
  </si>
  <si>
    <t xml:space="preserve">Couple moisé double</t>
  </si>
  <si>
    <t xml:space="preserve">D71</t>
  </si>
  <si>
    <t xml:space="preserve">Double tête de ligne</t>
  </si>
  <si>
    <t xml:space="preserve">D81</t>
  </si>
  <si>
    <t xml:space="preserve">Faible emprise dissymétrique</t>
  </si>
  <si>
    <t xml:space="preserve">G</t>
  </si>
  <si>
    <t xml:space="preserve">Total appuis</t>
  </si>
  <si>
    <t xml:space="preserve">Résultat =&gt;</t>
  </si>
  <si>
    <t xml:space="preserve">Nombre de grappes nécessaires</t>
  </si>
  <si>
    <t xml:space="preserve">M30411</t>
  </si>
  <si>
    <t xml:space="preserve">Pièces restantes</t>
  </si>
  <si>
    <t xml:space="preserve">pour des appuis à 6 armements</t>
  </si>
  <si>
    <t xml:space="preserve">M30412</t>
  </si>
  <si>
    <t xml:space="preserve">M30413</t>
  </si>
  <si>
    <t xml:space="preserve">M30414</t>
  </si>
  <si>
    <t xml:space="preserve">M30421</t>
  </si>
  <si>
    <t xml:space="preserve">M30422</t>
  </si>
  <si>
    <t xml:space="preserve">M30423</t>
  </si>
  <si>
    <t xml:space="preserve">M30424</t>
  </si>
  <si>
    <t xml:space="preserve">Total</t>
  </si>
  <si>
    <t xml:space="preserve">Pour les poteaux à embase béton</t>
  </si>
  <si>
    <t xml:space="preserve">M30415</t>
  </si>
  <si>
    <t xml:space="preserve">&lt;= Nombre de grappes de 4 embases</t>
  </si>
  <si>
    <t xml:space="preserve">Gabarits</t>
  </si>
  <si>
    <t xml:space="preserve">M30416</t>
  </si>
  <si>
    <t xml:space="preserve">&lt;= Nombre de gabarits</t>
  </si>
  <si>
    <t xml:space="preserve">Gravures pièces de base</t>
  </si>
  <si>
    <t xml:space="preserve">M30417</t>
  </si>
  <si>
    <t xml:space="preserve">&lt;= Si beaucoup de jambes de force,</t>
  </si>
  <si>
    <t xml:space="preserve">Gravure jambe de force supplémentaires</t>
  </si>
  <si>
    <t xml:space="preserve">M30418</t>
  </si>
  <si>
    <t xml:space="preserve">&lt;= ... prenez des gravures séparées</t>
  </si>
  <si>
    <t xml:space="preserve">Dans l'exemple ci-dessus, certaines données sont fournies au départ.</t>
  </si>
  <si>
    <t xml:space="preserve">Nous avons prévu une étoile de lignes à trois branches, donc six têtes de ligne.</t>
  </si>
  <si>
    <t xml:space="preserve">Avec 8 appuis comportant des rotations, nous respectons à peu près la proportion de 20 %.</t>
  </si>
  <si>
    <t xml:space="preserve">En jonglant un peu sur les appuis à faible emprise, gauches et droits, lignes simples et doubles, 51 fonderies ont suffi pour réaliser 36 appuis d'aspect très varié.</t>
  </si>
  <si>
    <t xml:space="preserve">Et il n'y a pratiquement pas de reste, car tous ont été accomodés ou presque !</t>
  </si>
  <si>
    <t xml:space="preserve">Nous aurions pu installer moins de 6 traverses par appui et obtenir plus de 25 mètres de ligne tout à fait réaliste.</t>
  </si>
  <si>
    <t xml:space="preserve">Bon amusement ;-)</t>
  </si>
  <si>
    <t xml:space="preserve">Ne rien saisir ici, cette feuille sert à effectuer les calculs selon les données de la feuille Données !</t>
  </si>
  <si>
    <t xml:space="preserve">Couple G</t>
  </si>
  <si>
    <t xml:space="preserve">Couple D</t>
  </si>
  <si>
    <t xml:space="preserve">G30417</t>
  </si>
  <si>
    <t xml:space="preserve">Gravure</t>
  </si>
  <si>
    <t xml:space="preserve">Référence</t>
  </si>
  <si>
    <t xml:space="preserve">Armement</t>
  </si>
  <si>
    <t xml:space="preserve">C1</t>
  </si>
  <si>
    <t xml:space="preserve">C2</t>
  </si>
  <si>
    <t xml:space="preserve">JF</t>
  </si>
  <si>
    <t xml:space="preserve">C3</t>
  </si>
  <si>
    <t xml:space="preserve">C4</t>
  </si>
  <si>
    <t xml:space="preserve">LA</t>
  </si>
  <si>
    <t xml:space="preserve">Total armements</t>
  </si>
  <si>
    <t xml:space="preserve">Grappes nécessaires</t>
  </si>
  <si>
    <t xml:space="preserve">Reste armements</t>
  </si>
  <si>
    <t xml:space="preserve">Total reste</t>
  </si>
  <si>
    <t xml:space="preserve">Forçage J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4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ogee-vapeur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5" min="3" style="0" width="9.99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13" min="9" style="0" width="3.28"/>
  </cols>
  <sheetData>
    <row r="1" customFormat="false" ht="30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s">
        <v>2</v>
      </c>
      <c r="F3" s="0" t="s">
        <v>3</v>
      </c>
    </row>
    <row r="4" customFormat="false" ht="12.75" hidden="false" customHeight="false" outlineLevel="0" collapsed="false">
      <c r="C4" s="0" t="s">
        <v>4</v>
      </c>
      <c r="D4" s="3" t="s">
        <v>5</v>
      </c>
      <c r="E4" s="4" t="n">
        <v>4018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A8" s="5"/>
      <c r="B8" s="0" t="s">
        <v>8</v>
      </c>
    </row>
    <row r="9" customFormat="false" ht="12.75" hidden="false" customHeight="false" outlineLevel="0" collapsed="false">
      <c r="A9" s="5"/>
      <c r="B9" s="0" t="s">
        <v>9</v>
      </c>
    </row>
    <row r="10" customFormat="false" ht="12.75" hidden="false" customHeight="false" outlineLevel="0" collapsed="false">
      <c r="A10" s="5"/>
      <c r="B10" s="0" t="s">
        <v>10</v>
      </c>
    </row>
    <row r="11" customFormat="false" ht="12.75" hidden="false" customHeight="false" outlineLevel="0" collapsed="false">
      <c r="A11" s="5"/>
      <c r="B11" s="0" t="s">
        <v>11</v>
      </c>
    </row>
    <row r="12" customFormat="false" ht="12.75" hidden="false" customHeight="false" outlineLevel="0" collapsed="false">
      <c r="A12" s="5"/>
      <c r="B12" s="0" t="s">
        <v>12</v>
      </c>
    </row>
    <row r="13" customFormat="false" ht="12.75" hidden="false" customHeight="false" outlineLevel="0" collapsed="false">
      <c r="A13" s="5"/>
      <c r="B13" s="6" t="s">
        <v>13</v>
      </c>
    </row>
    <row r="14" customFormat="false" ht="12.75" hidden="false" customHeight="false" outlineLevel="0" collapsed="false">
      <c r="A14" s="5"/>
      <c r="B14" s="6" t="s">
        <v>14</v>
      </c>
    </row>
    <row r="15" customFormat="false" ht="12.75" hidden="false" customHeight="false" outlineLevel="0" collapsed="false">
      <c r="A15" s="5"/>
      <c r="B15" s="6" t="s">
        <v>15</v>
      </c>
    </row>
    <row r="16" customFormat="false" ht="12.75" hidden="false" customHeight="false" outlineLevel="0" collapsed="false">
      <c r="A16" s="7"/>
      <c r="B16" s="0" t="s">
        <v>16</v>
      </c>
    </row>
    <row r="17" customFormat="false" ht="12.75" hidden="false" customHeight="false" outlineLevel="0" collapsed="false">
      <c r="B17" s="0" t="s">
        <v>17</v>
      </c>
    </row>
    <row r="18" customFormat="false" ht="12.75" hidden="false" customHeight="false" outlineLevel="0" collapsed="false">
      <c r="A18" s="7"/>
      <c r="B18" s="0" t="s">
        <v>18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C26" s="9"/>
      <c r="D26" s="9"/>
      <c r="E26" s="9"/>
      <c r="F26" s="9"/>
      <c r="G26" s="10" t="s">
        <v>24</v>
      </c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F27" s="8"/>
      <c r="G27" s="11" t="s">
        <v>25</v>
      </c>
    </row>
    <row r="28" customFormat="false" ht="12.75" hidden="false" customHeight="false" outlineLevel="0" collapsed="false">
      <c r="C28" s="12"/>
      <c r="D28" s="13" t="s">
        <v>26</v>
      </c>
      <c r="E28" s="13"/>
      <c r="F28" s="14"/>
      <c r="I28" s="12"/>
      <c r="J28" s="15"/>
      <c r="K28" s="16" t="s">
        <v>27</v>
      </c>
      <c r="L28" s="15"/>
      <c r="M28" s="17"/>
    </row>
    <row r="29" customFormat="false" ht="12.75" hidden="false" customHeight="false" outlineLevel="0" collapsed="false">
      <c r="A29" s="0" t="s">
        <v>28</v>
      </c>
      <c r="B29" s="0" t="s">
        <v>29</v>
      </c>
      <c r="C29" s="18" t="s">
        <v>30</v>
      </c>
      <c r="D29" s="18" t="s">
        <v>31</v>
      </c>
      <c r="E29" s="19" t="s">
        <v>32</v>
      </c>
      <c r="F29" s="19" t="s">
        <v>33</v>
      </c>
      <c r="G29" s="20" t="s">
        <v>34</v>
      </c>
      <c r="I29" s="14" t="s">
        <v>35</v>
      </c>
      <c r="J29" s="8" t="s">
        <v>36</v>
      </c>
      <c r="K29" s="8" t="s">
        <v>37</v>
      </c>
      <c r="L29" s="8" t="s">
        <v>38</v>
      </c>
      <c r="M29" s="21" t="s">
        <v>39</v>
      </c>
    </row>
    <row r="30" customFormat="false" ht="12.75" hidden="false" customHeight="false" outlineLevel="0" collapsed="false">
      <c r="A30" s="22" t="s">
        <v>40</v>
      </c>
      <c r="B30" s="22" t="s">
        <v>41</v>
      </c>
      <c r="C30" s="23" t="s">
        <v>42</v>
      </c>
      <c r="D30" s="24" t="s">
        <v>43</v>
      </c>
      <c r="E30" s="24" t="s">
        <v>44</v>
      </c>
      <c r="F30" s="23" t="s">
        <v>41</v>
      </c>
      <c r="G30" s="25" t="n">
        <v>5</v>
      </c>
      <c r="I30" s="26" t="s">
        <v>45</v>
      </c>
      <c r="J30" s="27"/>
      <c r="K30" s="27" t="s">
        <v>46</v>
      </c>
      <c r="L30" s="27"/>
      <c r="M30" s="28"/>
    </row>
    <row r="31" customFormat="false" ht="12.75" hidden="false" customHeight="false" outlineLevel="0" collapsed="false">
      <c r="A31" s="9"/>
      <c r="B31" s="9"/>
      <c r="C31" s="20"/>
      <c r="D31" s="29"/>
      <c r="E31" s="29"/>
      <c r="F31" s="20" t="s">
        <v>47</v>
      </c>
      <c r="G31" s="30" t="n">
        <v>1</v>
      </c>
      <c r="I31" s="31"/>
      <c r="J31" s="32"/>
      <c r="K31" s="32"/>
      <c r="L31" s="32"/>
      <c r="M31" s="33"/>
    </row>
    <row r="32" customFormat="false" ht="12.75" hidden="false" customHeight="false" outlineLevel="0" collapsed="false">
      <c r="A32" s="22" t="s">
        <v>48</v>
      </c>
      <c r="B32" s="22" t="s">
        <v>49</v>
      </c>
      <c r="C32" s="23" t="s">
        <v>42</v>
      </c>
      <c r="D32" s="24" t="s">
        <v>43</v>
      </c>
      <c r="E32" s="24" t="s">
        <v>44</v>
      </c>
      <c r="F32" s="23" t="s">
        <v>41</v>
      </c>
      <c r="G32" s="25" t="n">
        <v>0</v>
      </c>
      <c r="I32" s="26" t="s">
        <v>45</v>
      </c>
      <c r="J32" s="27" t="s">
        <v>50</v>
      </c>
      <c r="K32" s="27"/>
      <c r="L32" s="27"/>
      <c r="M32" s="28"/>
    </row>
    <row r="33" customFormat="false" ht="12.75" hidden="false" customHeight="false" outlineLevel="0" collapsed="false">
      <c r="A33" s="9"/>
      <c r="B33" s="9"/>
      <c r="C33" s="20"/>
      <c r="D33" s="29"/>
      <c r="E33" s="29"/>
      <c r="F33" s="20" t="s">
        <v>47</v>
      </c>
      <c r="G33" s="30" t="n">
        <v>0</v>
      </c>
      <c r="I33" s="34"/>
      <c r="J33" s="35"/>
      <c r="K33" s="35"/>
      <c r="L33" s="35"/>
      <c r="M33" s="36"/>
    </row>
    <row r="34" customFormat="false" ht="12.75" hidden="false" customHeight="false" outlineLevel="0" collapsed="false">
      <c r="A34" s="8" t="s">
        <v>51</v>
      </c>
      <c r="B34" s="8" t="s">
        <v>52</v>
      </c>
      <c r="C34" s="23" t="s">
        <v>42</v>
      </c>
      <c r="D34" s="24" t="s">
        <v>43</v>
      </c>
      <c r="E34" s="24" t="s">
        <v>53</v>
      </c>
      <c r="F34" s="37" t="s">
        <v>41</v>
      </c>
      <c r="G34" s="38" t="n">
        <v>0</v>
      </c>
      <c r="I34" s="26" t="s">
        <v>45</v>
      </c>
      <c r="J34" s="27" t="s">
        <v>54</v>
      </c>
      <c r="K34" s="27"/>
      <c r="L34" s="27"/>
      <c r="M34" s="28"/>
    </row>
    <row r="35" customFormat="false" ht="12.75" hidden="false" customHeight="false" outlineLevel="0" collapsed="false">
      <c r="A35" s="8"/>
      <c r="B35" s="8"/>
      <c r="C35" s="37"/>
      <c r="D35" s="21"/>
      <c r="E35" s="21"/>
      <c r="F35" s="37" t="s">
        <v>47</v>
      </c>
      <c r="G35" s="38" t="n">
        <v>0</v>
      </c>
      <c r="I35" s="34"/>
      <c r="J35" s="35"/>
      <c r="K35" s="35"/>
      <c r="L35" s="35"/>
      <c r="M35" s="36"/>
    </row>
    <row r="36" customFormat="false" ht="12.75" hidden="false" customHeight="false" outlineLevel="0" collapsed="false">
      <c r="A36" s="39" t="s">
        <v>55</v>
      </c>
      <c r="B36" s="22" t="s">
        <v>56</v>
      </c>
      <c r="C36" s="23" t="s">
        <v>42</v>
      </c>
      <c r="D36" s="24" t="s">
        <v>57</v>
      </c>
      <c r="E36" s="24" t="s">
        <v>44</v>
      </c>
      <c r="F36" s="23" t="s">
        <v>58</v>
      </c>
      <c r="G36" s="25" t="n">
        <v>0</v>
      </c>
      <c r="I36" s="26" t="s">
        <v>45</v>
      </c>
      <c r="J36" s="27"/>
      <c r="K36" s="27" t="s">
        <v>46</v>
      </c>
      <c r="L36" s="27"/>
      <c r="M36" s="28"/>
    </row>
    <row r="37" customFormat="false" ht="12.75" hidden="false" customHeight="false" outlineLevel="0" collapsed="false">
      <c r="A37" s="19"/>
      <c r="B37" s="9"/>
      <c r="C37" s="40"/>
      <c r="D37" s="41"/>
      <c r="E37" s="41"/>
      <c r="F37" s="40" t="s">
        <v>59</v>
      </c>
      <c r="G37" s="30" t="n">
        <v>0</v>
      </c>
      <c r="I37" s="34"/>
      <c r="J37" s="35"/>
      <c r="K37" s="35"/>
      <c r="L37" s="35"/>
      <c r="M37" s="36"/>
    </row>
    <row r="38" customFormat="false" ht="12.75" hidden="false" customHeight="false" outlineLevel="0" collapsed="false">
      <c r="A38" s="8" t="s">
        <v>60</v>
      </c>
      <c r="B38" s="8" t="s">
        <v>61</v>
      </c>
      <c r="C38" s="37" t="s">
        <v>42</v>
      </c>
      <c r="D38" s="21" t="s">
        <v>57</v>
      </c>
      <c r="E38" s="21" t="s">
        <v>53</v>
      </c>
      <c r="F38" s="37" t="s">
        <v>58</v>
      </c>
      <c r="G38" s="38" t="n">
        <v>0</v>
      </c>
      <c r="I38" s="26" t="s">
        <v>45</v>
      </c>
      <c r="J38" s="27"/>
      <c r="K38" s="27" t="s">
        <v>46</v>
      </c>
      <c r="L38" s="27"/>
      <c r="M38" s="28"/>
    </row>
    <row r="39" customFormat="false" ht="12.75" hidden="false" customHeight="false" outlineLevel="0" collapsed="false">
      <c r="A39" s="8"/>
      <c r="B39" s="8"/>
      <c r="C39" s="42"/>
      <c r="D39" s="43"/>
      <c r="E39" s="43"/>
      <c r="F39" s="42" t="s">
        <v>59</v>
      </c>
      <c r="G39" s="38" t="n">
        <v>0</v>
      </c>
      <c r="I39" s="34"/>
      <c r="J39" s="35"/>
      <c r="K39" s="35"/>
      <c r="L39" s="35"/>
      <c r="M39" s="36"/>
    </row>
    <row r="40" customFormat="false" ht="12.75" hidden="false" customHeight="false" outlineLevel="0" collapsed="false">
      <c r="A40" s="22" t="s">
        <v>62</v>
      </c>
      <c r="B40" s="22" t="s">
        <v>63</v>
      </c>
      <c r="C40" s="23" t="s">
        <v>42</v>
      </c>
      <c r="D40" s="24" t="s">
        <v>64</v>
      </c>
      <c r="E40" s="24" t="s">
        <v>44</v>
      </c>
      <c r="F40" s="23"/>
      <c r="G40" s="25" t="n">
        <v>0</v>
      </c>
      <c r="I40" s="26" t="s">
        <v>45</v>
      </c>
      <c r="J40" s="27"/>
      <c r="K40" s="27" t="s">
        <v>46</v>
      </c>
      <c r="L40" s="27"/>
      <c r="M40" s="28"/>
    </row>
    <row r="41" customFormat="false" ht="12.75" hidden="false" customHeight="false" outlineLevel="0" collapsed="false">
      <c r="A41" s="9" t="s">
        <v>65</v>
      </c>
      <c r="B41" s="9" t="s">
        <v>66</v>
      </c>
      <c r="C41" s="20"/>
      <c r="D41" s="29"/>
      <c r="E41" s="29"/>
      <c r="F41" s="20"/>
      <c r="G41" s="30" t="n">
        <v>0</v>
      </c>
      <c r="I41" s="34" t="s">
        <v>45</v>
      </c>
      <c r="J41" s="35" t="s">
        <v>50</v>
      </c>
      <c r="K41" s="35"/>
      <c r="L41" s="35"/>
      <c r="M41" s="36"/>
    </row>
    <row r="42" customFormat="false" ht="12.75" hidden="false" customHeight="false" outlineLevel="0" collapsed="false">
      <c r="A42" s="8" t="s">
        <v>67</v>
      </c>
      <c r="B42" s="8" t="s">
        <v>68</v>
      </c>
      <c r="C42" s="37" t="s">
        <v>42</v>
      </c>
      <c r="D42" s="21" t="s">
        <v>64</v>
      </c>
      <c r="E42" s="21" t="s">
        <v>53</v>
      </c>
      <c r="F42" s="37"/>
      <c r="G42" s="38" t="n">
        <v>0</v>
      </c>
      <c r="I42" s="26" t="s">
        <v>45</v>
      </c>
      <c r="J42" s="27" t="s">
        <v>54</v>
      </c>
      <c r="K42" s="27"/>
      <c r="L42" s="27"/>
      <c r="M42" s="28"/>
    </row>
    <row r="43" customFormat="false" ht="12.75" hidden="false" customHeight="false" outlineLevel="0" collapsed="false">
      <c r="A43" s="9" t="s">
        <v>69</v>
      </c>
      <c r="B43" s="9" t="s">
        <v>70</v>
      </c>
      <c r="C43" s="20"/>
      <c r="D43" s="29"/>
      <c r="E43" s="29"/>
      <c r="F43" s="20"/>
      <c r="G43" s="30" t="n">
        <v>0</v>
      </c>
      <c r="I43" s="34" t="s">
        <v>45</v>
      </c>
      <c r="J43" s="35" t="s">
        <v>71</v>
      </c>
      <c r="K43" s="35"/>
      <c r="L43" s="35"/>
      <c r="M43" s="36" t="s">
        <v>72</v>
      </c>
    </row>
    <row r="44" customFormat="false" ht="12.75" hidden="false" customHeight="false" outlineLevel="0" collapsed="false">
      <c r="A44" s="22" t="s">
        <v>73</v>
      </c>
      <c r="B44" s="22" t="s">
        <v>74</v>
      </c>
      <c r="C44" s="23" t="s">
        <v>52</v>
      </c>
      <c r="D44" s="24" t="s">
        <v>43</v>
      </c>
      <c r="E44" s="24" t="s">
        <v>44</v>
      </c>
      <c r="F44" s="23" t="s">
        <v>41</v>
      </c>
      <c r="G44" s="25" t="n">
        <v>0</v>
      </c>
      <c r="I44" s="26" t="s">
        <v>45</v>
      </c>
      <c r="J44" s="44" t="s">
        <v>75</v>
      </c>
      <c r="K44" s="27"/>
      <c r="L44" s="27" t="s">
        <v>76</v>
      </c>
      <c r="M44" s="28"/>
    </row>
    <row r="45" customFormat="false" ht="12.75" hidden="false" customHeight="false" outlineLevel="0" collapsed="false">
      <c r="A45" s="9"/>
      <c r="B45" s="9"/>
      <c r="C45" s="20"/>
      <c r="D45" s="29"/>
      <c r="E45" s="29"/>
      <c r="F45" s="20" t="s">
        <v>47</v>
      </c>
      <c r="G45" s="30" t="n">
        <v>0</v>
      </c>
      <c r="I45" s="34"/>
      <c r="J45" s="35"/>
      <c r="K45" s="35"/>
      <c r="L45" s="35"/>
      <c r="M45" s="36"/>
    </row>
    <row r="46" customFormat="false" ht="12.75" hidden="false" customHeight="false" outlineLevel="0" collapsed="false">
      <c r="A46" s="22" t="s">
        <v>77</v>
      </c>
      <c r="B46" s="22" t="s">
        <v>78</v>
      </c>
      <c r="C46" s="23" t="s">
        <v>52</v>
      </c>
      <c r="D46" s="24" t="s">
        <v>43</v>
      </c>
      <c r="E46" s="24" t="s">
        <v>44</v>
      </c>
      <c r="F46" s="23" t="s">
        <v>41</v>
      </c>
      <c r="G46" s="25" t="n">
        <v>0</v>
      </c>
      <c r="I46" s="26" t="s">
        <v>45</v>
      </c>
      <c r="J46" s="27" t="s">
        <v>50</v>
      </c>
      <c r="K46" s="27"/>
      <c r="L46" s="27"/>
      <c r="M46" s="28"/>
    </row>
    <row r="47" customFormat="false" ht="12.75" hidden="false" customHeight="false" outlineLevel="0" collapsed="false">
      <c r="A47" s="9"/>
      <c r="B47" s="9"/>
      <c r="C47" s="20"/>
      <c r="D47" s="29"/>
      <c r="E47" s="29"/>
      <c r="F47" s="20" t="s">
        <v>47</v>
      </c>
      <c r="G47" s="30" t="n">
        <v>0</v>
      </c>
      <c r="I47" s="34"/>
      <c r="J47" s="35"/>
      <c r="K47" s="35"/>
      <c r="L47" s="35"/>
      <c r="M47" s="36"/>
    </row>
    <row r="48" customFormat="false" ht="12.75" hidden="false" customHeight="false" outlineLevel="0" collapsed="false">
      <c r="A48" s="22" t="s">
        <v>79</v>
      </c>
      <c r="B48" s="22" t="s">
        <v>80</v>
      </c>
      <c r="C48" s="23" t="s">
        <v>52</v>
      </c>
      <c r="D48" s="24" t="s">
        <v>43</v>
      </c>
      <c r="E48" s="24" t="s">
        <v>81</v>
      </c>
      <c r="F48" s="23" t="s">
        <v>41</v>
      </c>
      <c r="G48" s="25" t="n">
        <v>0</v>
      </c>
      <c r="I48" s="31" t="s">
        <v>45</v>
      </c>
      <c r="J48" s="32" t="s">
        <v>54</v>
      </c>
      <c r="K48" s="32"/>
      <c r="L48" s="32"/>
      <c r="M48" s="33"/>
    </row>
    <row r="49" customFormat="false" ht="12.75" hidden="false" customHeight="false" outlineLevel="0" collapsed="false">
      <c r="A49" s="9"/>
      <c r="B49" s="9"/>
      <c r="C49" s="20"/>
      <c r="D49" s="29"/>
      <c r="E49" s="29"/>
      <c r="F49" s="20" t="s">
        <v>47</v>
      </c>
      <c r="G49" s="30" t="n">
        <v>0</v>
      </c>
      <c r="I49" s="31"/>
      <c r="J49" s="32"/>
      <c r="K49" s="32"/>
      <c r="L49" s="32"/>
      <c r="M49" s="33"/>
    </row>
    <row r="50" customFormat="false" ht="12.75" hidden="false" customHeight="false" outlineLevel="0" collapsed="false">
      <c r="A50" s="22" t="s">
        <v>82</v>
      </c>
      <c r="B50" s="22" t="s">
        <v>83</v>
      </c>
      <c r="C50" s="23" t="s">
        <v>52</v>
      </c>
      <c r="D50" s="24" t="s">
        <v>57</v>
      </c>
      <c r="E50" s="24" t="s">
        <v>44</v>
      </c>
      <c r="F50" s="23" t="s">
        <v>58</v>
      </c>
      <c r="G50" s="25" t="n">
        <v>0</v>
      </c>
      <c r="I50" s="26" t="s">
        <v>45</v>
      </c>
      <c r="J50" s="27" t="s">
        <v>75</v>
      </c>
      <c r="K50" s="27"/>
      <c r="L50" s="27" t="s">
        <v>76</v>
      </c>
      <c r="M50" s="28"/>
    </row>
    <row r="51" customFormat="false" ht="12.75" hidden="false" customHeight="false" outlineLevel="0" collapsed="false">
      <c r="A51" s="9"/>
      <c r="B51" s="9"/>
      <c r="C51" s="20"/>
      <c r="D51" s="29"/>
      <c r="E51" s="29"/>
      <c r="F51" s="20" t="s">
        <v>59</v>
      </c>
      <c r="G51" s="30" t="n">
        <v>0</v>
      </c>
      <c r="I51" s="34"/>
      <c r="J51" s="35"/>
      <c r="K51" s="35"/>
      <c r="L51" s="35"/>
      <c r="M51" s="36"/>
    </row>
    <row r="52" customFormat="false" ht="12.75" hidden="false" customHeight="false" outlineLevel="0" collapsed="false">
      <c r="A52" s="22" t="s">
        <v>84</v>
      </c>
      <c r="B52" s="22" t="s">
        <v>85</v>
      </c>
      <c r="C52" s="23" t="s">
        <v>52</v>
      </c>
      <c r="D52" s="24" t="s">
        <v>57</v>
      </c>
      <c r="E52" s="24" t="s">
        <v>53</v>
      </c>
      <c r="F52" s="23" t="s">
        <v>58</v>
      </c>
      <c r="G52" s="25" t="n">
        <v>0</v>
      </c>
      <c r="I52" s="26" t="s">
        <v>45</v>
      </c>
      <c r="J52" s="27" t="s">
        <v>75</v>
      </c>
      <c r="K52" s="27"/>
      <c r="L52" s="27" t="s">
        <v>76</v>
      </c>
      <c r="M52" s="28"/>
    </row>
    <row r="53" customFormat="false" ht="12.75" hidden="false" customHeight="false" outlineLevel="0" collapsed="false">
      <c r="A53" s="9"/>
      <c r="B53" s="9"/>
      <c r="C53" s="20"/>
      <c r="D53" s="29"/>
      <c r="E53" s="29"/>
      <c r="F53" s="20" t="s">
        <v>59</v>
      </c>
      <c r="G53" s="30" t="n">
        <v>0</v>
      </c>
      <c r="I53" s="34"/>
      <c r="J53" s="35"/>
      <c r="K53" s="35"/>
      <c r="L53" s="35"/>
      <c r="M53" s="36"/>
    </row>
    <row r="54" customFormat="false" ht="12.75" hidden="false" customHeight="false" outlineLevel="0" collapsed="false">
      <c r="A54" s="0" t="s">
        <v>86</v>
      </c>
      <c r="B54" s="0" t="s">
        <v>87</v>
      </c>
      <c r="C54" s="37" t="s">
        <v>52</v>
      </c>
      <c r="D54" s="21" t="s">
        <v>64</v>
      </c>
      <c r="E54" s="21" t="s">
        <v>81</v>
      </c>
      <c r="F54" s="37"/>
      <c r="G54" s="38" t="n">
        <v>0</v>
      </c>
      <c r="I54" s="45" t="s">
        <v>45</v>
      </c>
      <c r="J54" s="46" t="s">
        <v>75</v>
      </c>
      <c r="K54" s="46"/>
      <c r="L54" s="46" t="s">
        <v>76</v>
      </c>
      <c r="M54" s="47"/>
    </row>
    <row r="55" customFormat="false" ht="12.75" hidden="false" customHeight="false" outlineLevel="0" collapsed="false">
      <c r="A55" s="22" t="s">
        <v>88</v>
      </c>
      <c r="B55" s="22" t="s">
        <v>89</v>
      </c>
      <c r="C55" s="23" t="s">
        <v>52</v>
      </c>
      <c r="D55" s="24" t="s">
        <v>43</v>
      </c>
      <c r="E55" s="24" t="s">
        <v>44</v>
      </c>
      <c r="F55" s="23" t="s">
        <v>58</v>
      </c>
      <c r="G55" s="25" t="n">
        <v>0</v>
      </c>
      <c r="I55" s="31" t="s">
        <v>45</v>
      </c>
      <c r="J55" s="32" t="s">
        <v>90</v>
      </c>
      <c r="K55" s="32"/>
      <c r="L55" s="32"/>
      <c r="M55" s="33"/>
    </row>
    <row r="56" customFormat="false" ht="12.75" hidden="false" customHeight="false" outlineLevel="0" collapsed="false">
      <c r="A56" s="9"/>
      <c r="B56" s="9"/>
      <c r="C56" s="20"/>
      <c r="D56" s="29"/>
      <c r="E56" s="29"/>
      <c r="F56" s="20" t="s">
        <v>59</v>
      </c>
      <c r="G56" s="30" t="n">
        <v>0</v>
      </c>
      <c r="I56" s="34"/>
      <c r="J56" s="35"/>
      <c r="K56" s="35"/>
      <c r="L56" s="35"/>
      <c r="M56" s="36"/>
    </row>
    <row r="57" customFormat="false" ht="12.75" hidden="false" customHeight="false" outlineLevel="0" collapsed="false">
      <c r="A57" s="8"/>
      <c r="B57" s="48" t="s">
        <v>91</v>
      </c>
      <c r="C57" s="8"/>
      <c r="D57" s="8"/>
      <c r="E57" s="8"/>
      <c r="F57" s="8"/>
      <c r="G57" s="49" t="n">
        <f aca="false">SUM(G30:G56)</f>
        <v>6</v>
      </c>
    </row>
    <row r="58" customFormat="false" ht="12.75" hidden="false" customHeight="false" outlineLevel="0" collapsed="false">
      <c r="B58" s="0" t="s">
        <v>92</v>
      </c>
      <c r="E58" s="5" t="s">
        <v>93</v>
      </c>
      <c r="F58" s="50" t="s">
        <v>94</v>
      </c>
      <c r="G58" s="51" t="n">
        <f aca="false">Calculs!L36</f>
        <v>0</v>
      </c>
      <c r="H58" s="52" t="n">
        <f aca="false">Calculs!P38</f>
        <v>0</v>
      </c>
      <c r="I58" s="0" t="s">
        <v>95</v>
      </c>
    </row>
    <row r="59" s="8" customFormat="true" ht="12.75" hidden="false" customHeight="false" outlineLevel="0" collapsed="false">
      <c r="E59" s="53" t="s">
        <v>96</v>
      </c>
      <c r="F59" s="54" t="s">
        <v>97</v>
      </c>
      <c r="G59" s="55" t="n">
        <f aca="false">Calculs!X36</f>
        <v>0</v>
      </c>
      <c r="H59" s="56" t="n">
        <f aca="false">Calculs!AB38</f>
        <v>0</v>
      </c>
    </row>
    <row r="60" s="8" customFormat="true" ht="12.75" hidden="false" customHeight="false" outlineLevel="0" collapsed="false">
      <c r="F60" s="54" t="s">
        <v>98</v>
      </c>
      <c r="G60" s="55" t="n">
        <f aca="false">Calculs!AJ36</f>
        <v>0</v>
      </c>
      <c r="H60" s="56" t="n">
        <f aca="false">Calculs!AN38</f>
        <v>0</v>
      </c>
    </row>
    <row r="61" s="8" customFormat="true" ht="12.75" hidden="false" customHeight="false" outlineLevel="0" collapsed="false">
      <c r="F61" s="54" t="s">
        <v>99</v>
      </c>
      <c r="G61" s="55" t="n">
        <f aca="false">Calculs!AV36</f>
        <v>0</v>
      </c>
      <c r="H61" s="56" t="n">
        <f aca="false">Calculs!AZ38</f>
        <v>0</v>
      </c>
    </row>
    <row r="62" s="8" customFormat="true" ht="12.75" hidden="false" customHeight="false" outlineLevel="0" collapsed="false">
      <c r="F62" s="54" t="s">
        <v>100</v>
      </c>
      <c r="G62" s="55" t="n">
        <f aca="false">Calculs!F36</f>
        <v>15</v>
      </c>
      <c r="H62" s="56" t="n">
        <f aca="false">Calculs!J38</f>
        <v>15</v>
      </c>
    </row>
    <row r="63" s="8" customFormat="true" ht="12.75" hidden="false" customHeight="false" outlineLevel="0" collapsed="false">
      <c r="F63" s="54" t="s">
        <v>101</v>
      </c>
      <c r="G63" s="55" t="n">
        <f aca="false">Calculs!R36</f>
        <v>3</v>
      </c>
      <c r="H63" s="56" t="n">
        <f aca="false">Calculs!V38</f>
        <v>3</v>
      </c>
    </row>
    <row r="64" s="8" customFormat="true" ht="12.75" hidden="false" customHeight="false" outlineLevel="0" collapsed="false">
      <c r="F64" s="54" t="s">
        <v>102</v>
      </c>
      <c r="G64" s="55" t="n">
        <f aca="false">Calculs!AD36</f>
        <v>0</v>
      </c>
      <c r="H64" s="56" t="n">
        <f aca="false">Calculs!AH38</f>
        <v>0</v>
      </c>
    </row>
    <row r="65" s="8" customFormat="true" ht="12.75" hidden="false" customHeight="false" outlineLevel="0" collapsed="false">
      <c r="F65" s="54" t="s">
        <v>103</v>
      </c>
      <c r="G65" s="55" t="n">
        <f aca="false">Calculs!AP36</f>
        <v>0</v>
      </c>
      <c r="H65" s="56" t="n">
        <f aca="false">Calculs!AT38</f>
        <v>0</v>
      </c>
    </row>
    <row r="66" s="8" customFormat="true" ht="12.75" hidden="false" customHeight="false" outlineLevel="0" collapsed="false">
      <c r="F66" s="57" t="s">
        <v>104</v>
      </c>
      <c r="G66" s="58" t="n">
        <f aca="false">SUM(G58:G65)</f>
        <v>18</v>
      </c>
      <c r="H66" s="59" t="n">
        <f aca="false">SUM(H58:H65)</f>
        <v>18</v>
      </c>
    </row>
    <row r="67" s="8" customFormat="true" ht="12.75" hidden="false" customHeight="false" outlineLevel="0" collapsed="false">
      <c r="E67" s="60" t="s">
        <v>105</v>
      </c>
      <c r="F67" s="54" t="s">
        <v>106</v>
      </c>
      <c r="G67" s="61"/>
      <c r="H67" s="56"/>
      <c r="J67" s="8" t="s">
        <v>107</v>
      </c>
    </row>
    <row r="68" s="8" customFormat="true" ht="12.75" hidden="false" customHeight="false" outlineLevel="0" collapsed="false">
      <c r="E68" s="60" t="s">
        <v>108</v>
      </c>
      <c r="F68" s="54" t="s">
        <v>109</v>
      </c>
      <c r="G68" s="61"/>
      <c r="H68" s="56"/>
      <c r="J68" s="8" t="s">
        <v>110</v>
      </c>
    </row>
    <row r="69" s="8" customFormat="true" ht="12.75" hidden="false" customHeight="false" outlineLevel="0" collapsed="false">
      <c r="E69" s="60" t="s">
        <v>111</v>
      </c>
      <c r="F69" s="54" t="s">
        <v>112</v>
      </c>
      <c r="G69" s="55" t="n">
        <f aca="false">Calculs!BH36</f>
        <v>0</v>
      </c>
      <c r="H69" s="56" t="n">
        <f aca="false">Calculs!BL38</f>
        <v>16</v>
      </c>
      <c r="J69" s="8" t="s">
        <v>113</v>
      </c>
    </row>
    <row r="70" s="8" customFormat="true" ht="12.75" hidden="false" customHeight="false" outlineLevel="0" collapsed="false">
      <c r="E70" s="53" t="s">
        <v>114</v>
      </c>
      <c r="F70" s="62" t="s">
        <v>115</v>
      </c>
      <c r="G70" s="61" t="n">
        <v>2</v>
      </c>
      <c r="H70" s="63"/>
      <c r="J70" s="48" t="s">
        <v>116</v>
      </c>
    </row>
    <row r="71" s="8" customFormat="true" ht="12.75" hidden="false" customHeight="false" outlineLevel="0" collapsed="false"/>
    <row r="72" s="8" customFormat="true" ht="12.75" hidden="false" customHeight="false" outlineLevel="0" collapsed="false"/>
    <row r="73" customFormat="false" ht="12.75" hidden="false" customHeight="false" outlineLevel="0" collapsed="false">
      <c r="B73" s="0" t="s">
        <v>117</v>
      </c>
    </row>
    <row r="74" customFormat="false" ht="12.75" hidden="false" customHeight="false" outlineLevel="0" collapsed="false">
      <c r="B74" s="0" t="s">
        <v>118</v>
      </c>
    </row>
    <row r="75" customFormat="false" ht="12.75" hidden="false" customHeight="false" outlineLevel="0" collapsed="false">
      <c r="B75" s="0" t="s">
        <v>119</v>
      </c>
    </row>
    <row r="76" customFormat="false" ht="12.75" hidden="false" customHeight="false" outlineLevel="0" collapsed="false">
      <c r="B76" s="0" t="s">
        <v>120</v>
      </c>
    </row>
    <row r="77" customFormat="false" ht="12.75" hidden="false" customHeight="false" outlineLevel="0" collapsed="false">
      <c r="B77" s="0" t="s">
        <v>121</v>
      </c>
    </row>
    <row r="78" customFormat="false" ht="12.75" hidden="false" customHeight="false" outlineLevel="0" collapsed="false">
      <c r="B78" s="0" t="s">
        <v>122</v>
      </c>
    </row>
    <row r="80" customFormat="false" ht="12.75" hidden="false" customHeight="false" outlineLevel="0" collapsed="false">
      <c r="A80" s="0" t="s">
        <v>123</v>
      </c>
    </row>
  </sheetData>
  <hyperlinks>
    <hyperlink ref="C3" r:id="rId1" display="http://www.apogee-vapeur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.85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1.85"/>
    <col collapsed="false" customWidth="true" hidden="false" outlineLevel="0" max="12" min="12" style="0" width="2.84"/>
    <col collapsed="false" customWidth="true" hidden="false" outlineLevel="0" max="13" min="13" style="0" width="1.85"/>
    <col collapsed="false" customWidth="true" hidden="false" outlineLevel="0" max="14" min="14" style="0" width="2.84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1.85"/>
    <col collapsed="false" customWidth="true" hidden="false" outlineLevel="0" max="18" min="18" style="0" width="2.84"/>
    <col collapsed="false" customWidth="true" hidden="false" outlineLevel="0" max="19" min="19" style="0" width="1.85"/>
    <col collapsed="false" customWidth="true" hidden="false" outlineLevel="0" max="20" min="20" style="0" width="2.84"/>
    <col collapsed="false" customWidth="true" hidden="false" outlineLevel="0" max="21" min="21" style="0" width="1.85"/>
    <col collapsed="false" customWidth="true" hidden="false" outlineLevel="0" max="22" min="22" style="0" width="2.84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1.85"/>
    <col collapsed="false" customWidth="true" hidden="false" outlineLevel="0" max="26" min="26" style="0" width="2.84"/>
    <col collapsed="false" customWidth="true" hidden="false" outlineLevel="0" max="27" min="27" style="0" width="1.85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0" min="30" style="0" width="2.84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2.84"/>
    <col collapsed="false" customWidth="true" hidden="false" outlineLevel="0" max="35" min="35" style="0" width="1.85"/>
    <col collapsed="false" customWidth="true" hidden="false" outlineLevel="0" max="36" min="36" style="0" width="2.84"/>
    <col collapsed="false" customWidth="true" hidden="false" outlineLevel="0" max="37" min="37" style="0" width="1.85"/>
    <col collapsed="false" customWidth="true" hidden="false" outlineLevel="0" max="38" min="38" style="0" width="2.84"/>
    <col collapsed="false" customWidth="true" hidden="false" outlineLevel="0" max="39" min="39" style="0" width="1.85"/>
    <col collapsed="false" customWidth="true" hidden="false" outlineLevel="0" max="40" min="40" style="0" width="2.84"/>
    <col collapsed="false" customWidth="true" hidden="false" outlineLevel="0" max="41" min="41" style="0" width="1.85"/>
    <col collapsed="false" customWidth="true" hidden="false" outlineLevel="0" max="42" min="42" style="0" width="2.84"/>
    <col collapsed="false" customWidth="true" hidden="false" outlineLevel="0" max="43" min="43" style="0" width="1.85"/>
    <col collapsed="false" customWidth="true" hidden="false" outlineLevel="0" max="44" min="44" style="0" width="2.84"/>
    <col collapsed="false" customWidth="true" hidden="false" outlineLevel="0" max="45" min="45" style="0" width="1.85"/>
    <col collapsed="false" customWidth="true" hidden="false" outlineLevel="0" max="46" min="46" style="0" width="2.84"/>
    <col collapsed="false" customWidth="true" hidden="false" outlineLevel="0" max="47" min="47" style="0" width="1.85"/>
    <col collapsed="false" customWidth="true" hidden="false" outlineLevel="0" max="48" min="48" style="0" width="2.84"/>
    <col collapsed="false" customWidth="true" hidden="false" outlineLevel="0" max="49" min="49" style="0" width="1.85"/>
    <col collapsed="false" customWidth="true" hidden="false" outlineLevel="0" max="50" min="50" style="0" width="2.84"/>
    <col collapsed="false" customWidth="true" hidden="false" outlineLevel="0" max="51" min="51" style="0" width="1.85"/>
    <col collapsed="false" customWidth="true" hidden="false" outlineLevel="0" max="53" min="52" style="0" width="2.84"/>
    <col collapsed="false" customWidth="true" hidden="false" outlineLevel="0" max="54" min="54" style="0" width="3.85"/>
    <col collapsed="false" customWidth="true" hidden="false" outlineLevel="0" max="55" min="55" style="0" width="2.84"/>
    <col collapsed="false" customWidth="true" hidden="false" outlineLevel="0" max="56" min="56" style="0" width="3.85"/>
    <col collapsed="false" customWidth="true" hidden="false" outlineLevel="0" max="57" min="57" style="0" width="2.84"/>
    <col collapsed="false" customWidth="true" hidden="false" outlineLevel="0" max="58" min="58" style="0" width="3.85"/>
    <col collapsed="false" customWidth="true" hidden="false" outlineLevel="0" max="59" min="59" style="0" width="2.84"/>
    <col collapsed="false" customWidth="true" hidden="false" outlineLevel="0" max="60" min="60" style="0" width="3.85"/>
    <col collapsed="false" customWidth="true" hidden="false" outlineLevel="0" max="61" min="61" style="0" width="2.84"/>
    <col collapsed="false" customWidth="true" hidden="false" outlineLevel="0" max="62" min="62" style="0" width="3.85"/>
    <col collapsed="false" customWidth="true" hidden="false" outlineLevel="0" max="63" min="63" style="0" width="2.84"/>
    <col collapsed="false" customWidth="true" hidden="false" outlineLevel="0" max="64" min="64" style="0" width="3.85"/>
  </cols>
  <sheetData>
    <row r="1" s="8" customFormat="true" ht="12.75" hidden="false" customHeight="true" outlineLevel="0" collapsed="false">
      <c r="A1" s="64" t="s">
        <v>124</v>
      </c>
      <c r="B1" s="64"/>
      <c r="C1" s="64"/>
      <c r="D1" s="64"/>
    </row>
    <row r="2" s="8" customFormat="true" ht="12.75" hidden="false" customHeight="false" outlineLevel="0" collapsed="false">
      <c r="A2" s="64"/>
      <c r="B2" s="64"/>
      <c r="C2" s="64"/>
      <c r="D2" s="64"/>
    </row>
    <row r="3" s="9" customFormat="true" ht="12.75" hidden="false" customHeight="false" outlineLevel="0" collapsed="false"/>
    <row r="4" s="65" customFormat="true" ht="12.75" hidden="false" customHeight="false" outlineLevel="0" collapsed="false">
      <c r="A4" s="65" t="s">
        <v>28</v>
      </c>
      <c r="B4" s="65" t="s">
        <v>29</v>
      </c>
      <c r="C4" s="40" t="s">
        <v>33</v>
      </c>
      <c r="D4" s="65" t="s">
        <v>34</v>
      </c>
      <c r="I4" s="66" t="s">
        <v>41</v>
      </c>
      <c r="J4" s="66"/>
      <c r="K4" s="66"/>
      <c r="L4" s="66"/>
      <c r="P4" s="67"/>
      <c r="U4" s="66" t="s">
        <v>47</v>
      </c>
      <c r="V4" s="66"/>
      <c r="W4" s="66"/>
      <c r="X4" s="66"/>
      <c r="AB4" s="67"/>
      <c r="AG4" s="66" t="s">
        <v>125</v>
      </c>
      <c r="AH4" s="66"/>
      <c r="AI4" s="66"/>
      <c r="AJ4" s="66"/>
      <c r="AN4" s="67"/>
      <c r="AS4" s="66" t="s">
        <v>126</v>
      </c>
      <c r="AT4" s="66"/>
      <c r="AU4" s="66"/>
      <c r="AV4" s="66"/>
      <c r="AZ4" s="67"/>
      <c r="BA4" s="18" t="s">
        <v>127</v>
      </c>
      <c r="BL4" s="67" t="s">
        <v>128</v>
      </c>
    </row>
    <row r="5" s="65" customFormat="true" ht="12.75" hidden="false" customHeight="false" outlineLevel="0" collapsed="false">
      <c r="B5" s="65" t="s">
        <v>129</v>
      </c>
      <c r="C5" s="40"/>
      <c r="E5" s="19" t="s">
        <v>100</v>
      </c>
      <c r="K5" s="19" t="s">
        <v>94</v>
      </c>
      <c r="P5" s="67"/>
      <c r="Q5" s="19" t="s">
        <v>101</v>
      </c>
      <c r="W5" s="19" t="s">
        <v>97</v>
      </c>
      <c r="AB5" s="67"/>
      <c r="AC5" s="19" t="s">
        <v>102</v>
      </c>
      <c r="AI5" s="19" t="s">
        <v>98</v>
      </c>
      <c r="AN5" s="67"/>
      <c r="AO5" s="19" t="s">
        <v>103</v>
      </c>
      <c r="AU5" s="19" t="s">
        <v>99</v>
      </c>
      <c r="AZ5" s="67"/>
      <c r="BA5" s="18"/>
      <c r="BL5" s="67"/>
    </row>
    <row r="6" customFormat="false" ht="12.75" hidden="false" customHeight="false" outlineLevel="0" collapsed="false">
      <c r="A6" s="68"/>
      <c r="B6" s="68" t="s">
        <v>130</v>
      </c>
      <c r="C6" s="69"/>
      <c r="D6" s="70"/>
      <c r="E6" s="71" t="n">
        <v>1</v>
      </c>
      <c r="F6" s="71"/>
      <c r="G6" s="71" t="n">
        <v>2</v>
      </c>
      <c r="H6" s="71"/>
      <c r="I6" s="71" t="n">
        <v>3</v>
      </c>
      <c r="J6" s="71"/>
      <c r="K6" s="72" t="n">
        <v>4</v>
      </c>
      <c r="L6" s="71"/>
      <c r="M6" s="71" t="n">
        <v>5</v>
      </c>
      <c r="N6" s="71"/>
      <c r="O6" s="71" t="n">
        <v>6</v>
      </c>
      <c r="P6" s="73"/>
      <c r="Q6" s="72" t="n">
        <v>1</v>
      </c>
      <c r="R6" s="71"/>
      <c r="S6" s="71" t="n">
        <v>2</v>
      </c>
      <c r="T6" s="71"/>
      <c r="U6" s="71" t="n">
        <v>3</v>
      </c>
      <c r="V6" s="71"/>
      <c r="W6" s="72" t="n">
        <v>4</v>
      </c>
      <c r="X6" s="71"/>
      <c r="Y6" s="71" t="n">
        <v>5</v>
      </c>
      <c r="Z6" s="71"/>
      <c r="AA6" s="71" t="n">
        <v>6</v>
      </c>
      <c r="AB6" s="73"/>
      <c r="AC6" s="72" t="n">
        <v>1</v>
      </c>
      <c r="AD6" s="71"/>
      <c r="AE6" s="71" t="n">
        <v>2</v>
      </c>
      <c r="AF6" s="71"/>
      <c r="AG6" s="71" t="n">
        <v>3</v>
      </c>
      <c r="AH6" s="71"/>
      <c r="AI6" s="72" t="n">
        <v>4</v>
      </c>
      <c r="AJ6" s="71"/>
      <c r="AK6" s="71" t="n">
        <v>5</v>
      </c>
      <c r="AL6" s="71"/>
      <c r="AM6" s="71" t="n">
        <v>6</v>
      </c>
      <c r="AN6" s="73"/>
      <c r="AO6" s="72" t="n">
        <v>1</v>
      </c>
      <c r="AP6" s="71"/>
      <c r="AQ6" s="71" t="n">
        <v>2</v>
      </c>
      <c r="AR6" s="71"/>
      <c r="AS6" s="71" t="n">
        <v>3</v>
      </c>
      <c r="AT6" s="71"/>
      <c r="AU6" s="72" t="n">
        <v>4</v>
      </c>
      <c r="AV6" s="71"/>
      <c r="AW6" s="71" t="n">
        <v>5</v>
      </c>
      <c r="AX6" s="71"/>
      <c r="AY6" s="71" t="n">
        <v>6</v>
      </c>
      <c r="AZ6" s="73"/>
      <c r="BA6" s="72" t="s">
        <v>131</v>
      </c>
      <c r="BB6" s="71"/>
      <c r="BC6" s="71" t="s">
        <v>132</v>
      </c>
      <c r="BD6" s="71"/>
      <c r="BE6" s="71" t="s">
        <v>133</v>
      </c>
      <c r="BF6" s="71"/>
      <c r="BG6" s="71" t="s">
        <v>134</v>
      </c>
      <c r="BH6" s="71"/>
      <c r="BI6" s="71" t="s">
        <v>135</v>
      </c>
      <c r="BJ6" s="71"/>
      <c r="BK6" s="71" t="s">
        <v>136</v>
      </c>
      <c r="BL6" s="73"/>
    </row>
    <row r="7" customFormat="false" ht="12.75" hidden="false" customHeight="false" outlineLevel="0" collapsed="false">
      <c r="A7" s="22" t="s">
        <v>40</v>
      </c>
      <c r="B7" s="22" t="s">
        <v>41</v>
      </c>
      <c r="C7" s="23" t="s">
        <v>41</v>
      </c>
      <c r="D7" s="25" t="n">
        <f aca="false">Données!G30</f>
        <v>5</v>
      </c>
      <c r="E7" s="74" t="n">
        <v>3</v>
      </c>
      <c r="F7" s="74" t="n">
        <f aca="true">INDIRECT(ADDRESS(ROW(),4,3,TRUE()))*E7</f>
        <v>15</v>
      </c>
      <c r="G7" s="74" t="n">
        <v>3</v>
      </c>
      <c r="H7" s="74" t="n">
        <f aca="true">INDIRECT(ADDRESS(ROW(),4,3,TRUE()))*G7</f>
        <v>15</v>
      </c>
      <c r="I7" s="74"/>
      <c r="J7" s="74" t="n">
        <f aca="true">INDIRECT(ADDRESS(ROW(),4,3,TRUE()))*I7</f>
        <v>0</v>
      </c>
      <c r="K7" s="75"/>
      <c r="L7" s="74" t="n">
        <f aca="true">INDIRECT(ADDRESS(ROW(),4,3,TRUE()))*K7</f>
        <v>0</v>
      </c>
      <c r="M7" s="74"/>
      <c r="N7" s="74" t="n">
        <f aca="true">INDIRECT(ADDRESS(ROW(),4,3,TRUE()))*M7</f>
        <v>0</v>
      </c>
      <c r="O7" s="74"/>
      <c r="P7" s="74" t="n">
        <f aca="true">INDIRECT(ADDRESS(ROW(),4,3,TRUE()))*O7</f>
        <v>0</v>
      </c>
      <c r="Q7" s="75"/>
      <c r="R7" s="74" t="n">
        <f aca="true">INDIRECT(ADDRESS(ROW(),4,3,TRUE()))*Q7</f>
        <v>0</v>
      </c>
      <c r="S7" s="74"/>
      <c r="T7" s="74" t="n">
        <f aca="true">INDIRECT(ADDRESS(ROW(),4,3,TRUE()))*S7</f>
        <v>0</v>
      </c>
      <c r="U7" s="74"/>
      <c r="V7" s="74" t="n">
        <f aca="true">INDIRECT(ADDRESS(ROW(),4,3,TRUE()))*U7</f>
        <v>0</v>
      </c>
      <c r="W7" s="75"/>
      <c r="X7" s="74" t="n">
        <f aca="true">INDIRECT(ADDRESS(ROW(),4,3,TRUE()))*W7</f>
        <v>0</v>
      </c>
      <c r="Y7" s="74"/>
      <c r="Z7" s="74" t="n">
        <f aca="true">INDIRECT(ADDRESS(ROW(),4,3,TRUE()))*Y7</f>
        <v>0</v>
      </c>
      <c r="AA7" s="74"/>
      <c r="AB7" s="74" t="n">
        <f aca="true">INDIRECT(ADDRESS(ROW(),4,3,TRUE()))*AA7</f>
        <v>0</v>
      </c>
      <c r="AC7" s="75"/>
      <c r="AD7" s="74" t="n">
        <f aca="true">INDIRECT(ADDRESS(ROW(),4,3,TRUE()))*AC7</f>
        <v>0</v>
      </c>
      <c r="AE7" s="74"/>
      <c r="AF7" s="74" t="n">
        <f aca="true">INDIRECT(ADDRESS(ROW(),4,3,TRUE()))*AE7</f>
        <v>0</v>
      </c>
      <c r="AG7" s="74"/>
      <c r="AH7" s="74" t="n">
        <f aca="true">INDIRECT(ADDRESS(ROW(),4,3,TRUE()))*AG7</f>
        <v>0</v>
      </c>
      <c r="AI7" s="75"/>
      <c r="AJ7" s="74" t="n">
        <f aca="true">INDIRECT(ADDRESS(ROW(),4,3,TRUE()))*AI7</f>
        <v>0</v>
      </c>
      <c r="AK7" s="74"/>
      <c r="AL7" s="74" t="n">
        <f aca="true">INDIRECT(ADDRESS(ROW(),4,3,TRUE()))*AK7</f>
        <v>0</v>
      </c>
      <c r="AM7" s="74"/>
      <c r="AN7" s="74" t="n">
        <f aca="true">INDIRECT(ADDRESS(ROW(),4,3,TRUE()))*AM7</f>
        <v>0</v>
      </c>
      <c r="AO7" s="75"/>
      <c r="AP7" s="74" t="n">
        <f aca="true">INDIRECT(ADDRESS(ROW(),4,3,TRUE()))*AO7</f>
        <v>0</v>
      </c>
      <c r="AQ7" s="74"/>
      <c r="AR7" s="74" t="n">
        <f aca="true">INDIRECT(ADDRESS(ROW(),4,3,TRUE()))*AQ7</f>
        <v>0</v>
      </c>
      <c r="AS7" s="74"/>
      <c r="AT7" s="74" t="n">
        <f aca="true">INDIRECT(ADDRESS(ROW(),4,3,TRUE()))*AS7</f>
        <v>0</v>
      </c>
      <c r="AU7" s="75"/>
      <c r="AV7" s="74" t="n">
        <f aca="true">INDIRECT(ADDRESS(ROW(),4,3,TRUE()))*AU7</f>
        <v>0</v>
      </c>
      <c r="AW7" s="74"/>
      <c r="AX7" s="74" t="n">
        <f aca="true">INDIRECT(ADDRESS(ROW(),4,3,TRUE()))*AW7</f>
        <v>0</v>
      </c>
      <c r="AY7" s="74"/>
      <c r="AZ7" s="74" t="n">
        <f aca="true">INDIRECT(ADDRESS(ROW(),4,3,TRUE()))*AY7</f>
        <v>0</v>
      </c>
      <c r="BA7" s="75"/>
      <c r="BB7" s="74" t="n">
        <f aca="true">INDIRECT(ADDRESS(ROW(),4,3,TRUE()))*BA7</f>
        <v>0</v>
      </c>
      <c r="BC7" s="74"/>
      <c r="BD7" s="74" t="n">
        <f aca="true">INDIRECT(ADDRESS(ROW(),4,3,TRUE()))*BC7</f>
        <v>0</v>
      </c>
      <c r="BE7" s="74"/>
      <c r="BF7" s="74" t="n">
        <f aca="true">INDIRECT(ADDRESS(ROW(),4,3,TRUE()))*BE7</f>
        <v>0</v>
      </c>
      <c r="BG7" s="74"/>
      <c r="BH7" s="74" t="n">
        <f aca="true">INDIRECT(ADDRESS(ROW(),4,3,TRUE()))*BG7</f>
        <v>0</v>
      </c>
      <c r="BI7" s="74"/>
      <c r="BJ7" s="74" t="n">
        <f aca="true">INDIRECT(ADDRESS(ROW(),4,3,TRUE()))*BI7</f>
        <v>0</v>
      </c>
      <c r="BK7" s="74"/>
      <c r="BL7" s="74" t="n">
        <f aca="true">INDIRECT(ADDRESS(ROW(),4,3,TRUE()))*BK7</f>
        <v>0</v>
      </c>
    </row>
    <row r="8" customFormat="false" ht="12.75" hidden="false" customHeight="false" outlineLevel="0" collapsed="false">
      <c r="A8" s="9"/>
      <c r="B8" s="9"/>
      <c r="C8" s="20" t="s">
        <v>47</v>
      </c>
      <c r="D8" s="25" t="n">
        <f aca="false">Données!G31</f>
        <v>1</v>
      </c>
      <c r="E8" s="76"/>
      <c r="F8" s="76" t="n">
        <f aca="true">INDIRECT(ADDRESS(ROW(),4,3,TRUE()))*E8</f>
        <v>0</v>
      </c>
      <c r="G8" s="76"/>
      <c r="H8" s="76" t="n">
        <f aca="true">INDIRECT(ADDRESS(ROW(),4,3,TRUE()))*G8</f>
        <v>0</v>
      </c>
      <c r="I8" s="76"/>
      <c r="J8" s="76" t="n">
        <f aca="true">INDIRECT(ADDRESS(ROW(),4,3,TRUE()))*I8</f>
        <v>0</v>
      </c>
      <c r="K8" s="77"/>
      <c r="L8" s="76" t="n">
        <f aca="true">INDIRECT(ADDRESS(ROW(),4,3,TRUE()))*K8</f>
        <v>0</v>
      </c>
      <c r="M8" s="76"/>
      <c r="N8" s="76" t="n">
        <f aca="true">INDIRECT(ADDRESS(ROW(),4,3,TRUE()))*M8</f>
        <v>0</v>
      </c>
      <c r="O8" s="76"/>
      <c r="P8" s="76" t="n">
        <f aca="true">INDIRECT(ADDRESS(ROW(),4,3,TRUE()))*O8</f>
        <v>0</v>
      </c>
      <c r="Q8" s="77" t="n">
        <v>3</v>
      </c>
      <c r="R8" s="76" t="n">
        <f aca="true">INDIRECT(ADDRESS(ROW(),4,3,TRUE()))*Q8</f>
        <v>3</v>
      </c>
      <c r="S8" s="76" t="n">
        <v>3</v>
      </c>
      <c r="T8" s="76" t="n">
        <f aca="true">INDIRECT(ADDRESS(ROW(),4,3,TRUE()))*S8</f>
        <v>3</v>
      </c>
      <c r="U8" s="76"/>
      <c r="V8" s="76" t="n">
        <f aca="true">INDIRECT(ADDRESS(ROW(),4,3,TRUE()))*U8</f>
        <v>0</v>
      </c>
      <c r="W8" s="77"/>
      <c r="X8" s="76" t="n">
        <f aca="true">INDIRECT(ADDRESS(ROW(),4,3,TRUE()))*W8</f>
        <v>0</v>
      </c>
      <c r="Y8" s="76"/>
      <c r="Z8" s="76" t="n">
        <f aca="true">INDIRECT(ADDRESS(ROW(),4,3,TRUE()))*Y8</f>
        <v>0</v>
      </c>
      <c r="AA8" s="76"/>
      <c r="AB8" s="76" t="n">
        <f aca="true">INDIRECT(ADDRESS(ROW(),4,3,TRUE()))*AA8</f>
        <v>0</v>
      </c>
      <c r="AC8" s="77"/>
      <c r="AD8" s="76" t="n">
        <f aca="true">INDIRECT(ADDRESS(ROW(),4,3,TRUE()))*AC8</f>
        <v>0</v>
      </c>
      <c r="AE8" s="76"/>
      <c r="AF8" s="76" t="n">
        <f aca="true">INDIRECT(ADDRESS(ROW(),4,3,TRUE()))*AE8</f>
        <v>0</v>
      </c>
      <c r="AG8" s="76"/>
      <c r="AH8" s="76" t="n">
        <f aca="true">INDIRECT(ADDRESS(ROW(),4,3,TRUE()))*AG8</f>
        <v>0</v>
      </c>
      <c r="AI8" s="77"/>
      <c r="AJ8" s="76" t="n">
        <f aca="true">INDIRECT(ADDRESS(ROW(),4,3,TRUE()))*AI8</f>
        <v>0</v>
      </c>
      <c r="AK8" s="76"/>
      <c r="AL8" s="76" t="n">
        <f aca="true">INDIRECT(ADDRESS(ROW(),4,3,TRUE()))*AK8</f>
        <v>0</v>
      </c>
      <c r="AM8" s="76"/>
      <c r="AN8" s="76" t="n">
        <f aca="true">INDIRECT(ADDRESS(ROW(),4,3,TRUE()))*AM8</f>
        <v>0</v>
      </c>
      <c r="AO8" s="77"/>
      <c r="AP8" s="76" t="n">
        <f aca="true">INDIRECT(ADDRESS(ROW(),4,3,TRUE()))*AO8</f>
        <v>0</v>
      </c>
      <c r="AQ8" s="76"/>
      <c r="AR8" s="76" t="n">
        <f aca="true">INDIRECT(ADDRESS(ROW(),4,3,TRUE()))*AQ8</f>
        <v>0</v>
      </c>
      <c r="AS8" s="76"/>
      <c r="AT8" s="76" t="n">
        <f aca="true">INDIRECT(ADDRESS(ROW(),4,3,TRUE()))*AS8</f>
        <v>0</v>
      </c>
      <c r="AU8" s="77"/>
      <c r="AV8" s="76" t="n">
        <f aca="true">INDIRECT(ADDRESS(ROW(),4,3,TRUE()))*AU8</f>
        <v>0</v>
      </c>
      <c r="AW8" s="76"/>
      <c r="AX8" s="76" t="n">
        <f aca="true">INDIRECT(ADDRESS(ROW(),4,3,TRUE()))*AW8</f>
        <v>0</v>
      </c>
      <c r="AY8" s="76"/>
      <c r="AZ8" s="76" t="n">
        <f aca="true">INDIRECT(ADDRESS(ROW(),4,3,TRUE()))*AY8</f>
        <v>0</v>
      </c>
      <c r="BA8" s="77"/>
      <c r="BB8" s="76" t="n">
        <f aca="true">INDIRECT(ADDRESS(ROW(),4,3,TRUE()))*BA8</f>
        <v>0</v>
      </c>
      <c r="BC8" s="76"/>
      <c r="BD8" s="76" t="n">
        <f aca="true">INDIRECT(ADDRESS(ROW(),4,3,TRUE()))*BC8</f>
        <v>0</v>
      </c>
      <c r="BE8" s="76"/>
      <c r="BF8" s="76" t="n">
        <f aca="true">INDIRECT(ADDRESS(ROW(),4,3,TRUE()))*BE8</f>
        <v>0</v>
      </c>
      <c r="BG8" s="76"/>
      <c r="BH8" s="76" t="n">
        <f aca="true">INDIRECT(ADDRESS(ROW(),4,3,TRUE()))*BG8</f>
        <v>0</v>
      </c>
      <c r="BI8" s="76"/>
      <c r="BJ8" s="76" t="n">
        <f aca="true">INDIRECT(ADDRESS(ROW(),4,3,TRUE()))*BI8</f>
        <v>0</v>
      </c>
      <c r="BK8" s="76"/>
      <c r="BL8" s="76" t="n">
        <f aca="true">INDIRECT(ADDRESS(ROW(),4,3,TRUE()))*BK8</f>
        <v>0</v>
      </c>
    </row>
    <row r="9" customFormat="false" ht="12.75" hidden="false" customHeight="false" outlineLevel="0" collapsed="false">
      <c r="A9" s="22" t="s">
        <v>48</v>
      </c>
      <c r="B9" s="22" t="s">
        <v>49</v>
      </c>
      <c r="C9" s="23" t="s">
        <v>41</v>
      </c>
      <c r="D9" s="25" t="n">
        <f aca="false">Données!G32</f>
        <v>0</v>
      </c>
      <c r="E9" s="76"/>
      <c r="F9" s="76" t="n">
        <f aca="true">INDIRECT(ADDRESS(ROW(),4,3,TRUE()))*E9</f>
        <v>0</v>
      </c>
      <c r="G9" s="76"/>
      <c r="H9" s="76" t="n">
        <f aca="true">INDIRECT(ADDRESS(ROW(),4,3,TRUE()))*G9</f>
        <v>0</v>
      </c>
      <c r="I9" s="76"/>
      <c r="J9" s="76" t="n">
        <f aca="true">INDIRECT(ADDRESS(ROW(),4,3,TRUE()))*I9</f>
        <v>0</v>
      </c>
      <c r="K9" s="77" t="n">
        <v>6</v>
      </c>
      <c r="L9" s="76" t="n">
        <f aca="true">INDIRECT(ADDRESS(ROW(),4,3,TRUE()))*K9</f>
        <v>0</v>
      </c>
      <c r="M9" s="76" t="n">
        <v>6</v>
      </c>
      <c r="N9" s="76" t="n">
        <f aca="true">INDIRECT(ADDRESS(ROW(),4,3,TRUE()))*M9</f>
        <v>0</v>
      </c>
      <c r="O9" s="76"/>
      <c r="P9" s="76" t="n">
        <f aca="true">INDIRECT(ADDRESS(ROW(),4,3,TRUE()))*O9</f>
        <v>0</v>
      </c>
      <c r="Q9" s="77"/>
      <c r="R9" s="76" t="n">
        <f aca="true">INDIRECT(ADDRESS(ROW(),4,3,TRUE()))*Q9</f>
        <v>0</v>
      </c>
      <c r="S9" s="76"/>
      <c r="T9" s="76" t="n">
        <f aca="true">INDIRECT(ADDRESS(ROW(),4,3,TRUE()))*S9</f>
        <v>0</v>
      </c>
      <c r="U9" s="76"/>
      <c r="V9" s="76" t="n">
        <f aca="true">INDIRECT(ADDRESS(ROW(),4,3,TRUE()))*U9</f>
        <v>0</v>
      </c>
      <c r="W9" s="77"/>
      <c r="X9" s="76" t="n">
        <f aca="true">INDIRECT(ADDRESS(ROW(),4,3,TRUE()))*W9</f>
        <v>0</v>
      </c>
      <c r="Y9" s="76"/>
      <c r="Z9" s="76" t="n">
        <f aca="true">INDIRECT(ADDRESS(ROW(),4,3,TRUE()))*Y9</f>
        <v>0</v>
      </c>
      <c r="AA9" s="76"/>
      <c r="AB9" s="76" t="n">
        <f aca="true">INDIRECT(ADDRESS(ROW(),4,3,TRUE()))*AA9</f>
        <v>0</v>
      </c>
      <c r="AC9" s="77"/>
      <c r="AD9" s="76" t="n">
        <f aca="true">INDIRECT(ADDRESS(ROW(),4,3,TRUE()))*AC9</f>
        <v>0</v>
      </c>
      <c r="AE9" s="76"/>
      <c r="AF9" s="76" t="n">
        <f aca="true">INDIRECT(ADDRESS(ROW(),4,3,TRUE()))*AE9</f>
        <v>0</v>
      </c>
      <c r="AG9" s="76"/>
      <c r="AH9" s="76" t="n">
        <f aca="true">INDIRECT(ADDRESS(ROW(),4,3,TRUE()))*AG9</f>
        <v>0</v>
      </c>
      <c r="AI9" s="77"/>
      <c r="AJ9" s="76" t="n">
        <f aca="true">INDIRECT(ADDRESS(ROW(),4,3,TRUE()))*AI9</f>
        <v>0</v>
      </c>
      <c r="AK9" s="76"/>
      <c r="AL9" s="76" t="n">
        <f aca="true">INDIRECT(ADDRESS(ROW(),4,3,TRUE()))*AK9</f>
        <v>0</v>
      </c>
      <c r="AM9" s="76"/>
      <c r="AN9" s="76" t="n">
        <f aca="true">INDIRECT(ADDRESS(ROW(),4,3,TRUE()))*AM9</f>
        <v>0</v>
      </c>
      <c r="AO9" s="77"/>
      <c r="AP9" s="76" t="n">
        <f aca="true">INDIRECT(ADDRESS(ROW(),4,3,TRUE()))*AO9</f>
        <v>0</v>
      </c>
      <c r="AQ9" s="76"/>
      <c r="AR9" s="76" t="n">
        <f aca="true">INDIRECT(ADDRESS(ROW(),4,3,TRUE()))*AQ9</f>
        <v>0</v>
      </c>
      <c r="AS9" s="76"/>
      <c r="AT9" s="76" t="n">
        <f aca="true">INDIRECT(ADDRESS(ROW(),4,3,TRUE()))*AS9</f>
        <v>0</v>
      </c>
      <c r="AU9" s="77"/>
      <c r="AV9" s="76" t="n">
        <f aca="true">INDIRECT(ADDRESS(ROW(),4,3,TRUE()))*AU9</f>
        <v>0</v>
      </c>
      <c r="AW9" s="76"/>
      <c r="AX9" s="76" t="n">
        <f aca="true">INDIRECT(ADDRESS(ROW(),4,3,TRUE()))*AW9</f>
        <v>0</v>
      </c>
      <c r="AY9" s="76"/>
      <c r="AZ9" s="76" t="n">
        <f aca="true">INDIRECT(ADDRESS(ROW(),4,3,TRUE()))*AY9</f>
        <v>0</v>
      </c>
      <c r="BA9" s="77"/>
      <c r="BB9" s="76" t="n">
        <f aca="true">INDIRECT(ADDRESS(ROW(),4,3,TRUE()))*BA9</f>
        <v>0</v>
      </c>
      <c r="BC9" s="76"/>
      <c r="BD9" s="76" t="n">
        <f aca="true">INDIRECT(ADDRESS(ROW(),4,3,TRUE()))*BC9</f>
        <v>0</v>
      </c>
      <c r="BE9" s="76"/>
      <c r="BF9" s="76" t="n">
        <f aca="true">INDIRECT(ADDRESS(ROW(),4,3,TRUE()))*BE9</f>
        <v>0</v>
      </c>
      <c r="BG9" s="76"/>
      <c r="BH9" s="76" t="n">
        <f aca="true">INDIRECT(ADDRESS(ROW(),4,3,TRUE()))*BG9</f>
        <v>0</v>
      </c>
      <c r="BI9" s="76"/>
      <c r="BJ9" s="76" t="n">
        <f aca="true">INDIRECT(ADDRESS(ROW(),4,3,TRUE()))*BI9</f>
        <v>0</v>
      </c>
      <c r="BK9" s="76"/>
      <c r="BL9" s="76" t="n">
        <f aca="true">INDIRECT(ADDRESS(ROW(),4,3,TRUE()))*BK9</f>
        <v>0</v>
      </c>
    </row>
    <row r="10" customFormat="false" ht="12.75" hidden="false" customHeight="false" outlineLevel="0" collapsed="false">
      <c r="A10" s="9"/>
      <c r="B10" s="9"/>
      <c r="C10" s="20" t="s">
        <v>47</v>
      </c>
      <c r="D10" s="25" t="n">
        <f aca="false">Données!G33</f>
        <v>0</v>
      </c>
      <c r="E10" s="76"/>
      <c r="F10" s="76" t="n">
        <f aca="true">INDIRECT(ADDRESS(ROW(),4,3,TRUE()))*E10</f>
        <v>0</v>
      </c>
      <c r="G10" s="76"/>
      <c r="H10" s="76" t="n">
        <f aca="true">INDIRECT(ADDRESS(ROW(),4,3,TRUE()))*G10</f>
        <v>0</v>
      </c>
      <c r="I10" s="76"/>
      <c r="J10" s="76" t="n">
        <f aca="true">INDIRECT(ADDRESS(ROW(),4,3,TRUE()))*I10</f>
        <v>0</v>
      </c>
      <c r="K10" s="77"/>
      <c r="L10" s="76" t="n">
        <f aca="true">INDIRECT(ADDRESS(ROW(),4,3,TRUE()))*K10</f>
        <v>0</v>
      </c>
      <c r="M10" s="76"/>
      <c r="N10" s="76" t="n">
        <f aca="true">INDIRECT(ADDRESS(ROW(),4,3,TRUE()))*M10</f>
        <v>0</v>
      </c>
      <c r="O10" s="76"/>
      <c r="P10" s="76" t="n">
        <f aca="true">INDIRECT(ADDRESS(ROW(),4,3,TRUE()))*O10</f>
        <v>0</v>
      </c>
      <c r="Q10" s="77"/>
      <c r="R10" s="76" t="n">
        <f aca="true">INDIRECT(ADDRESS(ROW(),4,3,TRUE()))*Q10</f>
        <v>0</v>
      </c>
      <c r="S10" s="76"/>
      <c r="T10" s="76" t="n">
        <f aca="true">INDIRECT(ADDRESS(ROW(),4,3,TRUE()))*S10</f>
        <v>0</v>
      </c>
      <c r="U10" s="76"/>
      <c r="V10" s="76" t="n">
        <f aca="true">INDIRECT(ADDRESS(ROW(),4,3,TRUE()))*U10</f>
        <v>0</v>
      </c>
      <c r="W10" s="77"/>
      <c r="X10" s="76" t="n">
        <f aca="true">INDIRECT(ADDRESS(ROW(),4,3,TRUE()))*W10</f>
        <v>0</v>
      </c>
      <c r="Y10" s="76" t="n">
        <v>6</v>
      </c>
      <c r="Z10" s="76" t="n">
        <f aca="true">INDIRECT(ADDRESS(ROW(),4,3,TRUE()))*Y10</f>
        <v>0</v>
      </c>
      <c r="AA10" s="76" t="n">
        <v>6</v>
      </c>
      <c r="AB10" s="76" t="n">
        <f aca="true">INDIRECT(ADDRESS(ROW(),4,3,TRUE()))*AA10</f>
        <v>0</v>
      </c>
      <c r="AC10" s="77"/>
      <c r="AD10" s="76" t="n">
        <f aca="true">INDIRECT(ADDRESS(ROW(),4,3,TRUE()))*AC10</f>
        <v>0</v>
      </c>
      <c r="AE10" s="76"/>
      <c r="AF10" s="76" t="n">
        <f aca="true">INDIRECT(ADDRESS(ROW(),4,3,TRUE()))*AE10</f>
        <v>0</v>
      </c>
      <c r="AG10" s="76"/>
      <c r="AH10" s="76" t="n">
        <f aca="true">INDIRECT(ADDRESS(ROW(),4,3,TRUE()))*AG10</f>
        <v>0</v>
      </c>
      <c r="AI10" s="77"/>
      <c r="AJ10" s="76" t="n">
        <f aca="true">INDIRECT(ADDRESS(ROW(),4,3,TRUE()))*AI10</f>
        <v>0</v>
      </c>
      <c r="AK10" s="76"/>
      <c r="AL10" s="76" t="n">
        <f aca="true">INDIRECT(ADDRESS(ROW(),4,3,TRUE()))*AK10</f>
        <v>0</v>
      </c>
      <c r="AM10" s="76"/>
      <c r="AN10" s="76" t="n">
        <f aca="true">INDIRECT(ADDRESS(ROW(),4,3,TRUE()))*AM10</f>
        <v>0</v>
      </c>
      <c r="AO10" s="77"/>
      <c r="AP10" s="76" t="n">
        <f aca="true">INDIRECT(ADDRESS(ROW(),4,3,TRUE()))*AO10</f>
        <v>0</v>
      </c>
      <c r="AQ10" s="76"/>
      <c r="AR10" s="76" t="n">
        <f aca="true">INDIRECT(ADDRESS(ROW(),4,3,TRUE()))*AQ10</f>
        <v>0</v>
      </c>
      <c r="AS10" s="76"/>
      <c r="AT10" s="76" t="n">
        <f aca="true">INDIRECT(ADDRESS(ROW(),4,3,TRUE()))*AS10</f>
        <v>0</v>
      </c>
      <c r="AU10" s="77"/>
      <c r="AV10" s="76" t="n">
        <f aca="true">INDIRECT(ADDRESS(ROW(),4,3,TRUE()))*AU10</f>
        <v>0</v>
      </c>
      <c r="AW10" s="76"/>
      <c r="AX10" s="76" t="n">
        <f aca="true">INDIRECT(ADDRESS(ROW(),4,3,TRUE()))*AW10</f>
        <v>0</v>
      </c>
      <c r="AY10" s="76"/>
      <c r="AZ10" s="76" t="n">
        <f aca="true">INDIRECT(ADDRESS(ROW(),4,3,TRUE()))*AY10</f>
        <v>0</v>
      </c>
      <c r="BA10" s="77"/>
      <c r="BB10" s="76" t="n">
        <f aca="true">INDIRECT(ADDRESS(ROW(),4,3,TRUE()))*BA10</f>
        <v>0</v>
      </c>
      <c r="BC10" s="76"/>
      <c r="BD10" s="76" t="n">
        <f aca="true">INDIRECT(ADDRESS(ROW(),4,3,TRUE()))*BC10</f>
        <v>0</v>
      </c>
      <c r="BE10" s="76"/>
      <c r="BF10" s="76" t="n">
        <f aca="true">INDIRECT(ADDRESS(ROW(),4,3,TRUE()))*BE10</f>
        <v>0</v>
      </c>
      <c r="BG10" s="76"/>
      <c r="BH10" s="76" t="n">
        <f aca="true">INDIRECT(ADDRESS(ROW(),4,3,TRUE()))*BG10</f>
        <v>0</v>
      </c>
      <c r="BI10" s="76"/>
      <c r="BJ10" s="76" t="n">
        <f aca="true">INDIRECT(ADDRESS(ROW(),4,3,TRUE()))*BI10</f>
        <v>0</v>
      </c>
      <c r="BK10" s="76"/>
      <c r="BL10" s="76" t="n">
        <f aca="true">INDIRECT(ADDRESS(ROW(),4,3,TRUE()))*BK10</f>
        <v>0</v>
      </c>
    </row>
    <row r="11" customFormat="false" ht="12.75" hidden="false" customHeight="false" outlineLevel="0" collapsed="false">
      <c r="A11" s="8" t="s">
        <v>51</v>
      </c>
      <c r="B11" s="8" t="s">
        <v>52</v>
      </c>
      <c r="C11" s="37" t="s">
        <v>41</v>
      </c>
      <c r="D11" s="25" t="n">
        <f aca="false">Données!G34</f>
        <v>0</v>
      </c>
      <c r="E11" s="76"/>
      <c r="F11" s="76" t="n">
        <f aca="true">INDIRECT(ADDRESS(ROW(),4,3,TRUE()))*E11</f>
        <v>0</v>
      </c>
      <c r="G11" s="76"/>
      <c r="H11" s="76" t="n">
        <f aca="true">INDIRECT(ADDRESS(ROW(),4,3,TRUE()))*G11</f>
        <v>0</v>
      </c>
      <c r="I11" s="76"/>
      <c r="J11" s="76" t="n">
        <f aca="true">INDIRECT(ADDRESS(ROW(),4,3,TRUE()))*I11</f>
        <v>0</v>
      </c>
      <c r="K11" s="77" t="n">
        <v>6</v>
      </c>
      <c r="L11" s="76" t="n">
        <f aca="true">INDIRECT(ADDRESS(ROW(),4,3,TRUE()))*K11</f>
        <v>0</v>
      </c>
      <c r="M11" s="76" t="n">
        <v>6</v>
      </c>
      <c r="N11" s="76" t="n">
        <f aca="true">INDIRECT(ADDRESS(ROW(),4,3,TRUE()))*M11</f>
        <v>0</v>
      </c>
      <c r="O11" s="76"/>
      <c r="P11" s="76" t="n">
        <f aca="true">INDIRECT(ADDRESS(ROW(),4,3,TRUE()))*O11</f>
        <v>0</v>
      </c>
      <c r="Q11" s="77"/>
      <c r="R11" s="76" t="n">
        <f aca="true">INDIRECT(ADDRESS(ROW(),4,3,TRUE()))*Q11</f>
        <v>0</v>
      </c>
      <c r="S11" s="76"/>
      <c r="T11" s="76" t="n">
        <f aca="true">INDIRECT(ADDRESS(ROW(),4,3,TRUE()))*S11</f>
        <v>0</v>
      </c>
      <c r="U11" s="76"/>
      <c r="V11" s="76" t="n">
        <f aca="true">INDIRECT(ADDRESS(ROW(),4,3,TRUE()))*U11</f>
        <v>0</v>
      </c>
      <c r="W11" s="77"/>
      <c r="X11" s="76" t="n">
        <f aca="true">INDIRECT(ADDRESS(ROW(),4,3,TRUE()))*W11</f>
        <v>0</v>
      </c>
      <c r="Y11" s="76"/>
      <c r="Z11" s="76" t="n">
        <f aca="true">INDIRECT(ADDRESS(ROW(),4,3,TRUE()))*Y11</f>
        <v>0</v>
      </c>
      <c r="AA11" s="76"/>
      <c r="AB11" s="76" t="n">
        <f aca="true">INDIRECT(ADDRESS(ROW(),4,3,TRUE()))*AA11</f>
        <v>0</v>
      </c>
      <c r="AC11" s="77"/>
      <c r="AD11" s="76" t="n">
        <f aca="true">INDIRECT(ADDRESS(ROW(),4,3,TRUE()))*AC11</f>
        <v>0</v>
      </c>
      <c r="AE11" s="76"/>
      <c r="AF11" s="76" t="n">
        <f aca="true">INDIRECT(ADDRESS(ROW(),4,3,TRUE()))*AE11</f>
        <v>0</v>
      </c>
      <c r="AG11" s="76"/>
      <c r="AH11" s="76" t="n">
        <f aca="true">INDIRECT(ADDRESS(ROW(),4,3,TRUE()))*AG11</f>
        <v>0</v>
      </c>
      <c r="AI11" s="77"/>
      <c r="AJ11" s="76" t="n">
        <f aca="true">INDIRECT(ADDRESS(ROW(),4,3,TRUE()))*AI11</f>
        <v>0</v>
      </c>
      <c r="AK11" s="76"/>
      <c r="AL11" s="76" t="n">
        <f aca="true">INDIRECT(ADDRESS(ROW(),4,3,TRUE()))*AK11</f>
        <v>0</v>
      </c>
      <c r="AM11" s="76"/>
      <c r="AN11" s="76" t="n">
        <f aca="true">INDIRECT(ADDRESS(ROW(),4,3,TRUE()))*AM11</f>
        <v>0</v>
      </c>
      <c r="AO11" s="77"/>
      <c r="AP11" s="76" t="n">
        <f aca="true">INDIRECT(ADDRESS(ROW(),4,3,TRUE()))*AO11</f>
        <v>0</v>
      </c>
      <c r="AQ11" s="76"/>
      <c r="AR11" s="76" t="n">
        <f aca="true">INDIRECT(ADDRESS(ROW(),4,3,TRUE()))*AQ11</f>
        <v>0</v>
      </c>
      <c r="AS11" s="76"/>
      <c r="AT11" s="76" t="n">
        <f aca="true">INDIRECT(ADDRESS(ROW(),4,3,TRUE()))*AS11</f>
        <v>0</v>
      </c>
      <c r="AU11" s="77"/>
      <c r="AV11" s="76" t="n">
        <f aca="true">INDIRECT(ADDRESS(ROW(),4,3,TRUE()))*AU11</f>
        <v>0</v>
      </c>
      <c r="AW11" s="76"/>
      <c r="AX11" s="76" t="n">
        <f aca="true">INDIRECT(ADDRESS(ROW(),4,3,TRUE()))*AW11</f>
        <v>0</v>
      </c>
      <c r="AY11" s="76"/>
      <c r="AZ11" s="76" t="n">
        <f aca="true">INDIRECT(ADDRESS(ROW(),4,3,TRUE()))*AY11</f>
        <v>0</v>
      </c>
      <c r="BA11" s="77" t="n">
        <v>4</v>
      </c>
      <c r="BB11" s="76" t="n">
        <f aca="true">INDIRECT(ADDRESS(ROW(),4,3,TRUE()))*BA11</f>
        <v>0</v>
      </c>
      <c r="BC11" s="76"/>
      <c r="BD11" s="76" t="n">
        <f aca="true">INDIRECT(ADDRESS(ROW(),4,3,TRUE()))*BC11</f>
        <v>0</v>
      </c>
      <c r="BE11" s="76"/>
      <c r="BF11" s="76" t="n">
        <f aca="true">INDIRECT(ADDRESS(ROW(),4,3,TRUE()))*BE11</f>
        <v>0</v>
      </c>
      <c r="BG11" s="76"/>
      <c r="BH11" s="76" t="n">
        <f aca="true">INDIRECT(ADDRESS(ROW(),4,3,TRUE()))*BG11</f>
        <v>0</v>
      </c>
      <c r="BI11" s="76"/>
      <c r="BJ11" s="76" t="n">
        <f aca="true">INDIRECT(ADDRESS(ROW(),4,3,TRUE()))*BI11</f>
        <v>0</v>
      </c>
      <c r="BK11" s="76"/>
      <c r="BL11" s="76" t="n">
        <f aca="true">INDIRECT(ADDRESS(ROW(),4,3,TRUE()))*BK11</f>
        <v>0</v>
      </c>
    </row>
    <row r="12" customFormat="false" ht="12.75" hidden="false" customHeight="false" outlineLevel="0" collapsed="false">
      <c r="A12" s="8"/>
      <c r="B12" s="8"/>
      <c r="C12" s="37" t="s">
        <v>47</v>
      </c>
      <c r="D12" s="25" t="n">
        <f aca="false">Données!G35</f>
        <v>0</v>
      </c>
      <c r="E12" s="76"/>
      <c r="F12" s="76" t="n">
        <f aca="true">INDIRECT(ADDRESS(ROW(),4,3,TRUE()))*E12</f>
        <v>0</v>
      </c>
      <c r="G12" s="76"/>
      <c r="H12" s="76" t="n">
        <f aca="true">INDIRECT(ADDRESS(ROW(),4,3,TRUE()))*G12</f>
        <v>0</v>
      </c>
      <c r="I12" s="76"/>
      <c r="J12" s="76" t="n">
        <f aca="true">INDIRECT(ADDRESS(ROW(),4,3,TRUE()))*I12</f>
        <v>0</v>
      </c>
      <c r="K12" s="77"/>
      <c r="L12" s="76" t="n">
        <f aca="true">INDIRECT(ADDRESS(ROW(),4,3,TRUE()))*K12</f>
        <v>0</v>
      </c>
      <c r="M12" s="76"/>
      <c r="N12" s="76" t="n">
        <f aca="true">INDIRECT(ADDRESS(ROW(),4,3,TRUE()))*M12</f>
        <v>0</v>
      </c>
      <c r="O12" s="76"/>
      <c r="P12" s="76" t="n">
        <f aca="true">INDIRECT(ADDRESS(ROW(),4,3,TRUE()))*O12</f>
        <v>0</v>
      </c>
      <c r="Q12" s="77"/>
      <c r="R12" s="76" t="n">
        <f aca="true">INDIRECT(ADDRESS(ROW(),4,3,TRUE()))*Q12</f>
        <v>0</v>
      </c>
      <c r="S12" s="76"/>
      <c r="T12" s="76" t="n">
        <f aca="true">INDIRECT(ADDRESS(ROW(),4,3,TRUE()))*S12</f>
        <v>0</v>
      </c>
      <c r="U12" s="76"/>
      <c r="V12" s="76" t="n">
        <f aca="true">INDIRECT(ADDRESS(ROW(),4,3,TRUE()))*U12</f>
        <v>0</v>
      </c>
      <c r="W12" s="77"/>
      <c r="X12" s="76" t="n">
        <f aca="true">INDIRECT(ADDRESS(ROW(),4,3,TRUE()))*W12</f>
        <v>0</v>
      </c>
      <c r="Y12" s="76" t="n">
        <v>6</v>
      </c>
      <c r="Z12" s="76" t="n">
        <f aca="true">INDIRECT(ADDRESS(ROW(),4,3,TRUE()))*Y12</f>
        <v>0</v>
      </c>
      <c r="AA12" s="76" t="n">
        <v>6</v>
      </c>
      <c r="AB12" s="76" t="n">
        <f aca="true">INDIRECT(ADDRESS(ROW(),4,3,TRUE()))*AA12</f>
        <v>0</v>
      </c>
      <c r="AC12" s="77"/>
      <c r="AD12" s="76" t="n">
        <f aca="true">INDIRECT(ADDRESS(ROW(),4,3,TRUE()))*AC12</f>
        <v>0</v>
      </c>
      <c r="AE12" s="76"/>
      <c r="AF12" s="76" t="n">
        <f aca="true">INDIRECT(ADDRESS(ROW(),4,3,TRUE()))*AE12</f>
        <v>0</v>
      </c>
      <c r="AG12" s="76"/>
      <c r="AH12" s="76" t="n">
        <f aca="true">INDIRECT(ADDRESS(ROW(),4,3,TRUE()))*AG12</f>
        <v>0</v>
      </c>
      <c r="AI12" s="77"/>
      <c r="AJ12" s="76" t="n">
        <f aca="true">INDIRECT(ADDRESS(ROW(),4,3,TRUE()))*AI12</f>
        <v>0</v>
      </c>
      <c r="AK12" s="76"/>
      <c r="AL12" s="76" t="n">
        <f aca="true">INDIRECT(ADDRESS(ROW(),4,3,TRUE()))*AK12</f>
        <v>0</v>
      </c>
      <c r="AM12" s="76"/>
      <c r="AN12" s="76" t="n">
        <f aca="true">INDIRECT(ADDRESS(ROW(),4,3,TRUE()))*AM12</f>
        <v>0</v>
      </c>
      <c r="AO12" s="77"/>
      <c r="AP12" s="76" t="n">
        <f aca="true">INDIRECT(ADDRESS(ROW(),4,3,TRUE()))*AO12</f>
        <v>0</v>
      </c>
      <c r="AQ12" s="76"/>
      <c r="AR12" s="76" t="n">
        <f aca="true">INDIRECT(ADDRESS(ROW(),4,3,TRUE()))*AQ12</f>
        <v>0</v>
      </c>
      <c r="AS12" s="76"/>
      <c r="AT12" s="76" t="n">
        <f aca="true">INDIRECT(ADDRESS(ROW(),4,3,TRUE()))*AS12</f>
        <v>0</v>
      </c>
      <c r="AU12" s="77"/>
      <c r="AV12" s="76" t="n">
        <f aca="true">INDIRECT(ADDRESS(ROW(),4,3,TRUE()))*AU12</f>
        <v>0</v>
      </c>
      <c r="AW12" s="76"/>
      <c r="AX12" s="76" t="n">
        <f aca="true">INDIRECT(ADDRESS(ROW(),4,3,TRUE()))*AW12</f>
        <v>0</v>
      </c>
      <c r="AY12" s="76"/>
      <c r="AZ12" s="76" t="n">
        <f aca="true">INDIRECT(ADDRESS(ROW(),4,3,TRUE()))*AY12</f>
        <v>0</v>
      </c>
      <c r="BA12" s="77" t="n">
        <v>4</v>
      </c>
      <c r="BB12" s="76" t="n">
        <f aca="true">INDIRECT(ADDRESS(ROW(),4,3,TRUE()))*BA12</f>
        <v>0</v>
      </c>
      <c r="BC12" s="76"/>
      <c r="BD12" s="76" t="n">
        <f aca="true">INDIRECT(ADDRESS(ROW(),4,3,TRUE()))*BC12</f>
        <v>0</v>
      </c>
      <c r="BE12" s="76"/>
      <c r="BF12" s="76" t="n">
        <f aca="true">INDIRECT(ADDRESS(ROW(),4,3,TRUE()))*BE12</f>
        <v>0</v>
      </c>
      <c r="BG12" s="76"/>
      <c r="BH12" s="76" t="n">
        <f aca="true">INDIRECT(ADDRESS(ROW(),4,3,TRUE()))*BG12</f>
        <v>0</v>
      </c>
      <c r="BI12" s="76"/>
      <c r="BJ12" s="76" t="n">
        <f aca="true">INDIRECT(ADDRESS(ROW(),4,3,TRUE()))*BI12</f>
        <v>0</v>
      </c>
      <c r="BK12" s="76"/>
      <c r="BL12" s="76" t="n">
        <f aca="true">INDIRECT(ADDRESS(ROW(),4,3,TRUE()))*BK12</f>
        <v>0</v>
      </c>
    </row>
    <row r="13" customFormat="false" ht="12.75" hidden="false" customHeight="false" outlineLevel="0" collapsed="false">
      <c r="A13" s="22" t="s">
        <v>55</v>
      </c>
      <c r="B13" s="22" t="s">
        <v>56</v>
      </c>
      <c r="C13" s="23" t="s">
        <v>58</v>
      </c>
      <c r="D13" s="25" t="n">
        <f aca="false">Données!G36</f>
        <v>0</v>
      </c>
      <c r="E13" s="76"/>
      <c r="F13" s="76" t="n">
        <f aca="true">INDIRECT(ADDRESS(ROW(),4,3,TRUE()))*E13</f>
        <v>0</v>
      </c>
      <c r="G13" s="76"/>
      <c r="H13" s="76" t="n">
        <f aca="true">INDIRECT(ADDRESS(ROW(),4,3,TRUE()))*G13</f>
        <v>0</v>
      </c>
      <c r="I13" s="76"/>
      <c r="J13" s="76" t="n">
        <f aca="true">INDIRECT(ADDRESS(ROW(),4,3,TRUE()))*I13</f>
        <v>0</v>
      </c>
      <c r="K13" s="77"/>
      <c r="L13" s="76" t="n">
        <f aca="true">INDIRECT(ADDRESS(ROW(),4,3,TRUE()))*K13</f>
        <v>0</v>
      </c>
      <c r="M13" s="76"/>
      <c r="N13" s="76" t="n">
        <f aca="true">INDIRECT(ADDRESS(ROW(),4,3,TRUE()))*M13</f>
        <v>0</v>
      </c>
      <c r="O13" s="76"/>
      <c r="P13" s="76" t="n">
        <f aca="true">INDIRECT(ADDRESS(ROW(),4,3,TRUE()))*O13</f>
        <v>0</v>
      </c>
      <c r="Q13" s="77"/>
      <c r="R13" s="76" t="n">
        <f aca="true">INDIRECT(ADDRESS(ROW(),4,3,TRUE()))*Q13</f>
        <v>0</v>
      </c>
      <c r="S13" s="76"/>
      <c r="T13" s="76" t="n">
        <f aca="true">INDIRECT(ADDRESS(ROW(),4,3,TRUE()))*S13</f>
        <v>0</v>
      </c>
      <c r="U13" s="76"/>
      <c r="V13" s="76" t="n">
        <f aca="true">INDIRECT(ADDRESS(ROW(),4,3,TRUE()))*U13</f>
        <v>0</v>
      </c>
      <c r="W13" s="77"/>
      <c r="X13" s="76" t="n">
        <f aca="true">INDIRECT(ADDRESS(ROW(),4,3,TRUE()))*W13</f>
        <v>0</v>
      </c>
      <c r="Y13" s="76"/>
      <c r="Z13" s="76" t="n">
        <f aca="true">INDIRECT(ADDRESS(ROW(),4,3,TRUE()))*Y13</f>
        <v>0</v>
      </c>
      <c r="AA13" s="76"/>
      <c r="AB13" s="76" t="n">
        <f aca="true">INDIRECT(ADDRESS(ROW(),4,3,TRUE()))*AA13</f>
        <v>0</v>
      </c>
      <c r="AC13" s="77"/>
      <c r="AD13" s="76" t="n">
        <f aca="true">INDIRECT(ADDRESS(ROW(),4,3,TRUE()))*AC13</f>
        <v>0</v>
      </c>
      <c r="AE13" s="76"/>
      <c r="AF13" s="76" t="n">
        <f aca="true">INDIRECT(ADDRESS(ROW(),4,3,TRUE()))*AE13</f>
        <v>0</v>
      </c>
      <c r="AG13" s="76"/>
      <c r="AH13" s="76" t="n">
        <f aca="true">INDIRECT(ADDRESS(ROW(),4,3,TRUE()))*AG13</f>
        <v>0</v>
      </c>
      <c r="AI13" s="77"/>
      <c r="AJ13" s="76" t="n">
        <f aca="true">INDIRECT(ADDRESS(ROW(),4,3,TRUE()))*AI13</f>
        <v>0</v>
      </c>
      <c r="AK13" s="76"/>
      <c r="AL13" s="76" t="n">
        <f aca="true">INDIRECT(ADDRESS(ROW(),4,3,TRUE()))*AK13</f>
        <v>0</v>
      </c>
      <c r="AM13" s="76"/>
      <c r="AN13" s="76" t="n">
        <f aca="true">INDIRECT(ADDRESS(ROW(),4,3,TRUE()))*AM13</f>
        <v>0</v>
      </c>
      <c r="AO13" s="77" t="n">
        <v>1</v>
      </c>
      <c r="AP13" s="76" t="n">
        <f aca="true">INDIRECT(ADDRESS(ROW(),4,3,TRUE()))*AO13</f>
        <v>0</v>
      </c>
      <c r="AQ13" s="76" t="n">
        <v>1</v>
      </c>
      <c r="AR13" s="76" t="n">
        <f aca="true">INDIRECT(ADDRESS(ROW(),4,3,TRUE()))*AQ13</f>
        <v>0</v>
      </c>
      <c r="AS13" s="76" t="n">
        <v>1</v>
      </c>
      <c r="AT13" s="76" t="n">
        <f aca="true">INDIRECT(ADDRESS(ROW(),4,3,TRUE()))*AS13</f>
        <v>0</v>
      </c>
      <c r="AU13" s="77" t="n">
        <v>1</v>
      </c>
      <c r="AV13" s="76" t="n">
        <f aca="true">INDIRECT(ADDRESS(ROW(),4,3,TRUE()))*AU13</f>
        <v>0</v>
      </c>
      <c r="AW13" s="76" t="n">
        <v>1</v>
      </c>
      <c r="AX13" s="76" t="n">
        <f aca="true">INDIRECT(ADDRESS(ROW(),4,3,TRUE()))*AW13</f>
        <v>0</v>
      </c>
      <c r="AY13" s="76" t="n">
        <v>1</v>
      </c>
      <c r="AZ13" s="76" t="n">
        <f aca="true">INDIRECT(ADDRESS(ROW(),4,3,TRUE()))*AY13</f>
        <v>0</v>
      </c>
      <c r="BA13" s="77"/>
      <c r="BB13" s="76" t="n">
        <f aca="true">INDIRECT(ADDRESS(ROW(),4,3,TRUE()))*BA13</f>
        <v>0</v>
      </c>
      <c r="BC13" s="76"/>
      <c r="BD13" s="76" t="n">
        <f aca="true">INDIRECT(ADDRESS(ROW(),4,3,TRUE()))*BC13</f>
        <v>0</v>
      </c>
      <c r="BE13" s="76" t="n">
        <v>1</v>
      </c>
      <c r="BF13" s="76" t="n">
        <f aca="true">INDIRECT(ADDRESS(ROW(),4,3,TRUE()))*BE13</f>
        <v>0</v>
      </c>
      <c r="BG13" s="76"/>
      <c r="BH13" s="76" t="n">
        <f aca="true">INDIRECT(ADDRESS(ROW(),4,3,TRUE()))*BG13</f>
        <v>0</v>
      </c>
      <c r="BI13" s="76"/>
      <c r="BJ13" s="76" t="n">
        <f aca="true">INDIRECT(ADDRESS(ROW(),4,3,TRUE()))*BI13</f>
        <v>0</v>
      </c>
      <c r="BK13" s="76"/>
      <c r="BL13" s="76" t="n">
        <f aca="true">INDIRECT(ADDRESS(ROW(),4,3,TRUE()))*BK13</f>
        <v>0</v>
      </c>
    </row>
    <row r="14" customFormat="false" ht="12.75" hidden="false" customHeight="false" outlineLevel="0" collapsed="false">
      <c r="A14" s="8"/>
      <c r="B14" s="8"/>
      <c r="C14" s="42" t="s">
        <v>59</v>
      </c>
      <c r="D14" s="25" t="n">
        <f aca="false">Données!G37</f>
        <v>0</v>
      </c>
      <c r="E14" s="76"/>
      <c r="F14" s="76" t="n">
        <f aca="true">INDIRECT(ADDRESS(ROW(),4,3,TRUE()))*E14</f>
        <v>0</v>
      </c>
      <c r="G14" s="76"/>
      <c r="H14" s="76" t="n">
        <f aca="true">INDIRECT(ADDRESS(ROW(),4,3,TRUE()))*G14</f>
        <v>0</v>
      </c>
      <c r="I14" s="76"/>
      <c r="J14" s="76" t="n">
        <f aca="true">INDIRECT(ADDRESS(ROW(),4,3,TRUE()))*I14</f>
        <v>0</v>
      </c>
      <c r="K14" s="77"/>
      <c r="L14" s="76" t="n">
        <f aca="true">INDIRECT(ADDRESS(ROW(),4,3,TRUE()))*K14</f>
        <v>0</v>
      </c>
      <c r="M14" s="76"/>
      <c r="N14" s="76" t="n">
        <f aca="true">INDIRECT(ADDRESS(ROW(),4,3,TRUE()))*M14</f>
        <v>0</v>
      </c>
      <c r="O14" s="76"/>
      <c r="P14" s="76" t="n">
        <f aca="true">INDIRECT(ADDRESS(ROW(),4,3,TRUE()))*O14</f>
        <v>0</v>
      </c>
      <c r="Q14" s="77"/>
      <c r="R14" s="76" t="n">
        <f aca="true">INDIRECT(ADDRESS(ROW(),4,3,TRUE()))*Q14</f>
        <v>0</v>
      </c>
      <c r="S14" s="76"/>
      <c r="T14" s="76" t="n">
        <f aca="true">INDIRECT(ADDRESS(ROW(),4,3,TRUE()))*S14</f>
        <v>0</v>
      </c>
      <c r="U14" s="76"/>
      <c r="V14" s="76" t="n">
        <f aca="true">INDIRECT(ADDRESS(ROW(),4,3,TRUE()))*U14</f>
        <v>0</v>
      </c>
      <c r="W14" s="77"/>
      <c r="X14" s="76" t="n">
        <f aca="true">INDIRECT(ADDRESS(ROW(),4,3,TRUE()))*W14</f>
        <v>0</v>
      </c>
      <c r="Y14" s="76"/>
      <c r="Z14" s="76" t="n">
        <f aca="true">INDIRECT(ADDRESS(ROW(),4,3,TRUE()))*Y14</f>
        <v>0</v>
      </c>
      <c r="AA14" s="76"/>
      <c r="AB14" s="76" t="n">
        <f aca="true">INDIRECT(ADDRESS(ROW(),4,3,TRUE()))*AA14</f>
        <v>0</v>
      </c>
      <c r="AC14" s="77" t="n">
        <v>1</v>
      </c>
      <c r="AD14" s="76" t="n">
        <f aca="true">INDIRECT(ADDRESS(ROW(),4,3,TRUE()))*AC14</f>
        <v>0</v>
      </c>
      <c r="AE14" s="76" t="n">
        <v>1</v>
      </c>
      <c r="AF14" s="76" t="n">
        <f aca="true">INDIRECT(ADDRESS(ROW(),4,3,TRUE()))*AE14</f>
        <v>0</v>
      </c>
      <c r="AG14" s="76" t="n">
        <v>1</v>
      </c>
      <c r="AH14" s="76" t="n">
        <f aca="true">INDIRECT(ADDRESS(ROW(),4,3,TRUE()))*AG14</f>
        <v>0</v>
      </c>
      <c r="AI14" s="77" t="n">
        <v>1</v>
      </c>
      <c r="AJ14" s="76" t="n">
        <f aca="true">INDIRECT(ADDRESS(ROW(),4,3,TRUE()))*AI14</f>
        <v>0</v>
      </c>
      <c r="AK14" s="76" t="n">
        <v>1</v>
      </c>
      <c r="AL14" s="76" t="n">
        <f aca="true">INDIRECT(ADDRESS(ROW(),4,3,TRUE()))*AK14</f>
        <v>0</v>
      </c>
      <c r="AM14" s="76" t="n">
        <v>1</v>
      </c>
      <c r="AN14" s="76" t="n">
        <f aca="true">INDIRECT(ADDRESS(ROW(),4,3,TRUE()))*AM14</f>
        <v>0</v>
      </c>
      <c r="AO14" s="77"/>
      <c r="AP14" s="76" t="n">
        <f aca="true">INDIRECT(ADDRESS(ROW(),4,3,TRUE()))*AO14</f>
        <v>0</v>
      </c>
      <c r="AQ14" s="76"/>
      <c r="AR14" s="76" t="n">
        <f aca="true">INDIRECT(ADDRESS(ROW(),4,3,TRUE()))*AQ14</f>
        <v>0</v>
      </c>
      <c r="AS14" s="76"/>
      <c r="AT14" s="76" t="n">
        <f aca="true">INDIRECT(ADDRESS(ROW(),4,3,TRUE()))*AS14</f>
        <v>0</v>
      </c>
      <c r="AU14" s="77"/>
      <c r="AV14" s="76" t="n">
        <f aca="true">INDIRECT(ADDRESS(ROW(),4,3,TRUE()))*AU14</f>
        <v>0</v>
      </c>
      <c r="AW14" s="76"/>
      <c r="AX14" s="76" t="n">
        <f aca="true">INDIRECT(ADDRESS(ROW(),4,3,TRUE()))*AW14</f>
        <v>0</v>
      </c>
      <c r="AY14" s="76"/>
      <c r="AZ14" s="76" t="n">
        <f aca="true">INDIRECT(ADDRESS(ROW(),4,3,TRUE()))*AY14</f>
        <v>0</v>
      </c>
      <c r="BA14" s="77"/>
      <c r="BB14" s="76" t="n">
        <f aca="true">INDIRECT(ADDRESS(ROW(),4,3,TRUE()))*BA14</f>
        <v>0</v>
      </c>
      <c r="BC14" s="76"/>
      <c r="BD14" s="76" t="n">
        <f aca="true">INDIRECT(ADDRESS(ROW(),4,3,TRUE()))*BC14</f>
        <v>0</v>
      </c>
      <c r="BE14" s="76" t="n">
        <v>1</v>
      </c>
      <c r="BF14" s="76" t="n">
        <f aca="true">INDIRECT(ADDRESS(ROW(),4,3,TRUE()))*BE14</f>
        <v>0</v>
      </c>
      <c r="BG14" s="76"/>
      <c r="BH14" s="76" t="n">
        <f aca="true">INDIRECT(ADDRESS(ROW(),4,3,TRUE()))*BG14</f>
        <v>0</v>
      </c>
      <c r="BI14" s="76"/>
      <c r="BJ14" s="76" t="n">
        <f aca="true">INDIRECT(ADDRESS(ROW(),4,3,TRUE()))*BI14</f>
        <v>0</v>
      </c>
      <c r="BK14" s="76"/>
      <c r="BL14" s="76" t="n">
        <f aca="true">INDIRECT(ADDRESS(ROW(),4,3,TRUE()))*BK14</f>
        <v>0</v>
      </c>
    </row>
    <row r="15" customFormat="false" ht="12.75" hidden="false" customHeight="false" outlineLevel="0" collapsed="false">
      <c r="A15" s="8" t="s">
        <v>60</v>
      </c>
      <c r="B15" s="8" t="s">
        <v>61</v>
      </c>
      <c r="C15" s="37" t="s">
        <v>58</v>
      </c>
      <c r="D15" s="25" t="n">
        <f aca="false">Données!G38</f>
        <v>0</v>
      </c>
      <c r="E15" s="76"/>
      <c r="F15" s="76" t="n">
        <f aca="true">INDIRECT(ADDRESS(ROW(),4,3,TRUE()))*E15</f>
        <v>0</v>
      </c>
      <c r="G15" s="76"/>
      <c r="H15" s="76" t="n">
        <f aca="true">INDIRECT(ADDRESS(ROW(),4,3,TRUE()))*G15</f>
        <v>0</v>
      </c>
      <c r="I15" s="76"/>
      <c r="J15" s="76" t="n">
        <f aca="true">INDIRECT(ADDRESS(ROW(),4,3,TRUE()))*I15</f>
        <v>0</v>
      </c>
      <c r="K15" s="77"/>
      <c r="L15" s="76" t="n">
        <f aca="true">INDIRECT(ADDRESS(ROW(),4,3,TRUE()))*K15</f>
        <v>0</v>
      </c>
      <c r="M15" s="76"/>
      <c r="N15" s="76" t="n">
        <f aca="true">INDIRECT(ADDRESS(ROW(),4,3,TRUE()))*M15</f>
        <v>0</v>
      </c>
      <c r="O15" s="76"/>
      <c r="P15" s="76" t="n">
        <f aca="true">INDIRECT(ADDRESS(ROW(),4,3,TRUE()))*O15</f>
        <v>0</v>
      </c>
      <c r="Q15" s="77"/>
      <c r="R15" s="76" t="n">
        <f aca="true">INDIRECT(ADDRESS(ROW(),4,3,TRUE()))*Q15</f>
        <v>0</v>
      </c>
      <c r="S15" s="76"/>
      <c r="T15" s="76" t="n">
        <f aca="true">INDIRECT(ADDRESS(ROW(),4,3,TRUE()))*S15</f>
        <v>0</v>
      </c>
      <c r="U15" s="76"/>
      <c r="V15" s="76" t="n">
        <f aca="true">INDIRECT(ADDRESS(ROW(),4,3,TRUE()))*U15</f>
        <v>0</v>
      </c>
      <c r="W15" s="77"/>
      <c r="X15" s="76" t="n">
        <f aca="true">INDIRECT(ADDRESS(ROW(),4,3,TRUE()))*W15</f>
        <v>0</v>
      </c>
      <c r="Y15" s="76"/>
      <c r="Z15" s="76" t="n">
        <f aca="true">INDIRECT(ADDRESS(ROW(),4,3,TRUE()))*Y15</f>
        <v>0</v>
      </c>
      <c r="AA15" s="76"/>
      <c r="AB15" s="76" t="n">
        <f aca="true">INDIRECT(ADDRESS(ROW(),4,3,TRUE()))*AA15</f>
        <v>0</v>
      </c>
      <c r="AC15" s="77"/>
      <c r="AD15" s="76" t="n">
        <f aca="true">INDIRECT(ADDRESS(ROW(),4,3,TRUE()))*AC15</f>
        <v>0</v>
      </c>
      <c r="AE15" s="76"/>
      <c r="AF15" s="76" t="n">
        <f aca="true">INDIRECT(ADDRESS(ROW(),4,3,TRUE()))*AE15</f>
        <v>0</v>
      </c>
      <c r="AG15" s="76"/>
      <c r="AH15" s="76" t="n">
        <f aca="true">INDIRECT(ADDRESS(ROW(),4,3,TRUE()))*AG15</f>
        <v>0</v>
      </c>
      <c r="AI15" s="77"/>
      <c r="AJ15" s="76" t="n">
        <f aca="true">INDIRECT(ADDRESS(ROW(),4,3,TRUE()))*AI15</f>
        <v>0</v>
      </c>
      <c r="AK15" s="76"/>
      <c r="AL15" s="76" t="n">
        <f aca="true">INDIRECT(ADDRESS(ROW(),4,3,TRUE()))*AK15</f>
        <v>0</v>
      </c>
      <c r="AM15" s="76"/>
      <c r="AN15" s="76" t="n">
        <f aca="true">INDIRECT(ADDRESS(ROW(),4,3,TRUE()))*AM15</f>
        <v>0</v>
      </c>
      <c r="AO15" s="77" t="n">
        <v>1</v>
      </c>
      <c r="AP15" s="76" t="n">
        <f aca="true">INDIRECT(ADDRESS(ROW(),4,3,TRUE()))*AO15</f>
        <v>0</v>
      </c>
      <c r="AQ15" s="76" t="n">
        <v>1</v>
      </c>
      <c r="AR15" s="76" t="n">
        <f aca="true">INDIRECT(ADDRESS(ROW(),4,3,TRUE()))*AQ15</f>
        <v>0</v>
      </c>
      <c r="AS15" s="76" t="n">
        <v>1</v>
      </c>
      <c r="AT15" s="76" t="n">
        <f aca="true">INDIRECT(ADDRESS(ROW(),4,3,TRUE()))*AS15</f>
        <v>0</v>
      </c>
      <c r="AU15" s="77" t="n">
        <v>1</v>
      </c>
      <c r="AV15" s="76" t="n">
        <f aca="true">INDIRECT(ADDRESS(ROW(),4,3,TRUE()))*AU15</f>
        <v>0</v>
      </c>
      <c r="AW15" s="76" t="n">
        <v>1</v>
      </c>
      <c r="AX15" s="76" t="n">
        <f aca="true">INDIRECT(ADDRESS(ROW(),4,3,TRUE()))*AW15</f>
        <v>0</v>
      </c>
      <c r="AY15" s="76" t="n">
        <v>1</v>
      </c>
      <c r="AZ15" s="76" t="n">
        <f aca="true">INDIRECT(ADDRESS(ROW(),4,3,TRUE()))*AY15</f>
        <v>0</v>
      </c>
      <c r="BA15" s="77"/>
      <c r="BB15" s="76" t="n">
        <f aca="true">INDIRECT(ADDRESS(ROW(),4,3,TRUE()))*BA15</f>
        <v>0</v>
      </c>
      <c r="BC15" s="76"/>
      <c r="BD15" s="76" t="n">
        <f aca="true">INDIRECT(ADDRESS(ROW(),4,3,TRUE()))*BC15</f>
        <v>0</v>
      </c>
      <c r="BE15" s="76" t="n">
        <v>2</v>
      </c>
      <c r="BF15" s="76" t="n">
        <f aca="true">INDIRECT(ADDRESS(ROW(),4,3,TRUE()))*BE15</f>
        <v>0</v>
      </c>
      <c r="BG15" s="76"/>
      <c r="BH15" s="76" t="n">
        <f aca="true">INDIRECT(ADDRESS(ROW(),4,3,TRUE()))*BG15</f>
        <v>0</v>
      </c>
      <c r="BI15" s="76"/>
      <c r="BJ15" s="76" t="n">
        <f aca="true">INDIRECT(ADDRESS(ROW(),4,3,TRUE()))*BI15</f>
        <v>0</v>
      </c>
      <c r="BK15" s="76"/>
      <c r="BL15" s="76" t="n">
        <f aca="true">INDIRECT(ADDRESS(ROW(),4,3,TRUE()))*BK15</f>
        <v>0</v>
      </c>
    </row>
    <row r="16" customFormat="false" ht="12.75" hidden="false" customHeight="false" outlineLevel="0" collapsed="false">
      <c r="A16" s="8"/>
      <c r="B16" s="8"/>
      <c r="C16" s="42" t="s">
        <v>59</v>
      </c>
      <c r="D16" s="25" t="n">
        <f aca="false">Données!G39</f>
        <v>0</v>
      </c>
      <c r="E16" s="76"/>
      <c r="F16" s="76" t="n">
        <f aca="true">INDIRECT(ADDRESS(ROW(),4,3,TRUE()))*E16</f>
        <v>0</v>
      </c>
      <c r="G16" s="76"/>
      <c r="H16" s="76" t="n">
        <f aca="true">INDIRECT(ADDRESS(ROW(),4,3,TRUE()))*G16</f>
        <v>0</v>
      </c>
      <c r="I16" s="76"/>
      <c r="J16" s="76" t="n">
        <f aca="true">INDIRECT(ADDRESS(ROW(),4,3,TRUE()))*I16</f>
        <v>0</v>
      </c>
      <c r="K16" s="77"/>
      <c r="L16" s="76" t="n">
        <f aca="true">INDIRECT(ADDRESS(ROW(),4,3,TRUE()))*K16</f>
        <v>0</v>
      </c>
      <c r="M16" s="76"/>
      <c r="N16" s="76" t="n">
        <f aca="true">INDIRECT(ADDRESS(ROW(),4,3,TRUE()))*M16</f>
        <v>0</v>
      </c>
      <c r="O16" s="76"/>
      <c r="P16" s="76" t="n">
        <f aca="true">INDIRECT(ADDRESS(ROW(),4,3,TRUE()))*O16</f>
        <v>0</v>
      </c>
      <c r="Q16" s="77"/>
      <c r="R16" s="76" t="n">
        <f aca="true">INDIRECT(ADDRESS(ROW(),4,3,TRUE()))*Q16</f>
        <v>0</v>
      </c>
      <c r="S16" s="76"/>
      <c r="T16" s="76" t="n">
        <f aca="true">INDIRECT(ADDRESS(ROW(),4,3,TRUE()))*S16</f>
        <v>0</v>
      </c>
      <c r="U16" s="76"/>
      <c r="V16" s="76" t="n">
        <f aca="true">INDIRECT(ADDRESS(ROW(),4,3,TRUE()))*U16</f>
        <v>0</v>
      </c>
      <c r="W16" s="77"/>
      <c r="X16" s="76" t="n">
        <f aca="true">INDIRECT(ADDRESS(ROW(),4,3,TRUE()))*W16</f>
        <v>0</v>
      </c>
      <c r="Y16" s="76"/>
      <c r="Z16" s="76" t="n">
        <f aca="true">INDIRECT(ADDRESS(ROW(),4,3,TRUE()))*Y16</f>
        <v>0</v>
      </c>
      <c r="AA16" s="76"/>
      <c r="AB16" s="76" t="n">
        <f aca="true">INDIRECT(ADDRESS(ROW(),4,3,TRUE()))*AA16</f>
        <v>0</v>
      </c>
      <c r="AC16" s="77" t="n">
        <v>1</v>
      </c>
      <c r="AD16" s="76" t="n">
        <f aca="true">INDIRECT(ADDRESS(ROW(),4,3,TRUE()))*AC16</f>
        <v>0</v>
      </c>
      <c r="AE16" s="76" t="n">
        <v>1</v>
      </c>
      <c r="AF16" s="76" t="n">
        <f aca="true">INDIRECT(ADDRESS(ROW(),4,3,TRUE()))*AE16</f>
        <v>0</v>
      </c>
      <c r="AG16" s="76" t="n">
        <v>1</v>
      </c>
      <c r="AH16" s="76" t="n">
        <f aca="true">INDIRECT(ADDRESS(ROW(),4,3,TRUE()))*AG16</f>
        <v>0</v>
      </c>
      <c r="AI16" s="77" t="n">
        <v>1</v>
      </c>
      <c r="AJ16" s="76" t="n">
        <f aca="true">INDIRECT(ADDRESS(ROW(),4,3,TRUE()))*AI16</f>
        <v>0</v>
      </c>
      <c r="AK16" s="76" t="n">
        <v>1</v>
      </c>
      <c r="AL16" s="76" t="n">
        <f aca="true">INDIRECT(ADDRESS(ROW(),4,3,TRUE()))*AK16</f>
        <v>0</v>
      </c>
      <c r="AM16" s="76" t="n">
        <v>1</v>
      </c>
      <c r="AN16" s="76" t="n">
        <f aca="true">INDIRECT(ADDRESS(ROW(),4,3,TRUE()))*AM16</f>
        <v>0</v>
      </c>
      <c r="AO16" s="77"/>
      <c r="AP16" s="76" t="n">
        <f aca="true">INDIRECT(ADDRESS(ROW(),4,3,TRUE()))*AO16</f>
        <v>0</v>
      </c>
      <c r="AQ16" s="76"/>
      <c r="AR16" s="76" t="n">
        <f aca="true">INDIRECT(ADDRESS(ROW(),4,3,TRUE()))*AQ16</f>
        <v>0</v>
      </c>
      <c r="AS16" s="76"/>
      <c r="AT16" s="76" t="n">
        <f aca="true">INDIRECT(ADDRESS(ROW(),4,3,TRUE()))*AS16</f>
        <v>0</v>
      </c>
      <c r="AU16" s="77"/>
      <c r="AV16" s="76" t="n">
        <f aca="true">INDIRECT(ADDRESS(ROW(),4,3,TRUE()))*AU16</f>
        <v>0</v>
      </c>
      <c r="AW16" s="76"/>
      <c r="AX16" s="76" t="n">
        <f aca="true">INDIRECT(ADDRESS(ROW(),4,3,TRUE()))*AW16</f>
        <v>0</v>
      </c>
      <c r="AY16" s="76"/>
      <c r="AZ16" s="76" t="n">
        <f aca="true">INDIRECT(ADDRESS(ROW(),4,3,TRUE()))*AY16</f>
        <v>0</v>
      </c>
      <c r="BA16" s="77"/>
      <c r="BB16" s="76" t="n">
        <f aca="true">INDIRECT(ADDRESS(ROW(),4,3,TRUE()))*BA16</f>
        <v>0</v>
      </c>
      <c r="BC16" s="76"/>
      <c r="BD16" s="76" t="n">
        <f aca="true">INDIRECT(ADDRESS(ROW(),4,3,TRUE()))*BC16</f>
        <v>0</v>
      </c>
      <c r="BE16" s="76" t="n">
        <v>2</v>
      </c>
      <c r="BF16" s="76" t="n">
        <f aca="true">INDIRECT(ADDRESS(ROW(),4,3,TRUE()))*BE16</f>
        <v>0</v>
      </c>
      <c r="BG16" s="76"/>
      <c r="BH16" s="76" t="n">
        <f aca="true">INDIRECT(ADDRESS(ROW(),4,3,TRUE()))*BG16</f>
        <v>0</v>
      </c>
      <c r="BI16" s="76"/>
      <c r="BJ16" s="76" t="n">
        <f aca="true">INDIRECT(ADDRESS(ROW(),4,3,TRUE()))*BI16</f>
        <v>0</v>
      </c>
      <c r="BK16" s="76"/>
      <c r="BL16" s="76" t="n">
        <f aca="true">INDIRECT(ADDRESS(ROW(),4,3,TRUE()))*BK16</f>
        <v>0</v>
      </c>
    </row>
    <row r="17" customFormat="false" ht="12.75" hidden="false" customHeight="false" outlineLevel="0" collapsed="false">
      <c r="A17" s="22" t="s">
        <v>62</v>
      </c>
      <c r="B17" s="22" t="s">
        <v>63</v>
      </c>
      <c r="C17" s="23"/>
      <c r="D17" s="25" t="n">
        <f aca="false">Données!G40</f>
        <v>0</v>
      </c>
      <c r="E17" s="76" t="n">
        <v>3</v>
      </c>
      <c r="F17" s="76" t="n">
        <f aca="true">INDIRECT(ADDRESS(ROW(),4,3,TRUE()))*E17</f>
        <v>0</v>
      </c>
      <c r="G17" s="76" t="n">
        <v>3</v>
      </c>
      <c r="H17" s="76" t="n">
        <f aca="true">INDIRECT(ADDRESS(ROW(),4,3,TRUE()))*G17</f>
        <v>0</v>
      </c>
      <c r="I17" s="76"/>
      <c r="J17" s="76" t="n">
        <f aca="true">INDIRECT(ADDRESS(ROW(),4,3,TRUE()))*I17</f>
        <v>0</v>
      </c>
      <c r="K17" s="77"/>
      <c r="L17" s="76" t="n">
        <f aca="true">INDIRECT(ADDRESS(ROW(),4,3,TRUE()))*K17</f>
        <v>0</v>
      </c>
      <c r="M17" s="76"/>
      <c r="N17" s="76" t="n">
        <f aca="true">INDIRECT(ADDRESS(ROW(),4,3,TRUE()))*M17</f>
        <v>0</v>
      </c>
      <c r="O17" s="76"/>
      <c r="P17" s="76" t="n">
        <f aca="true">INDIRECT(ADDRESS(ROW(),4,3,TRUE()))*O17</f>
        <v>0</v>
      </c>
      <c r="Q17" s="77"/>
      <c r="R17" s="76" t="n">
        <f aca="true">INDIRECT(ADDRESS(ROW(),4,3,TRUE()))*Q17</f>
        <v>0</v>
      </c>
      <c r="S17" s="76"/>
      <c r="T17" s="76" t="n">
        <f aca="true">INDIRECT(ADDRESS(ROW(),4,3,TRUE()))*S17</f>
        <v>0</v>
      </c>
      <c r="U17" s="76"/>
      <c r="V17" s="76" t="n">
        <f aca="true">INDIRECT(ADDRESS(ROW(),4,3,TRUE()))*U17</f>
        <v>0</v>
      </c>
      <c r="W17" s="77"/>
      <c r="X17" s="76" t="n">
        <f aca="true">INDIRECT(ADDRESS(ROW(),4,3,TRUE()))*W17</f>
        <v>0</v>
      </c>
      <c r="Y17" s="76"/>
      <c r="Z17" s="76" t="n">
        <f aca="true">INDIRECT(ADDRESS(ROW(),4,3,TRUE()))*Y17</f>
        <v>0</v>
      </c>
      <c r="AA17" s="76"/>
      <c r="AB17" s="76" t="n">
        <f aca="true">INDIRECT(ADDRESS(ROW(),4,3,TRUE()))*AA17</f>
        <v>0</v>
      </c>
      <c r="AC17" s="77"/>
      <c r="AD17" s="76" t="n">
        <f aca="true">INDIRECT(ADDRESS(ROW(),4,3,TRUE()))*AC17</f>
        <v>0</v>
      </c>
      <c r="AE17" s="76"/>
      <c r="AF17" s="76" t="n">
        <f aca="true">INDIRECT(ADDRESS(ROW(),4,3,TRUE()))*AE17</f>
        <v>0</v>
      </c>
      <c r="AG17" s="76"/>
      <c r="AH17" s="76" t="n">
        <f aca="true">INDIRECT(ADDRESS(ROW(),4,3,TRUE()))*AG17</f>
        <v>0</v>
      </c>
      <c r="AI17" s="77"/>
      <c r="AJ17" s="76" t="n">
        <f aca="true">INDIRECT(ADDRESS(ROW(),4,3,TRUE()))*AI17</f>
        <v>0</v>
      </c>
      <c r="AK17" s="76"/>
      <c r="AL17" s="76" t="n">
        <f aca="true">INDIRECT(ADDRESS(ROW(),4,3,TRUE()))*AK17</f>
        <v>0</v>
      </c>
      <c r="AM17" s="76"/>
      <c r="AN17" s="76" t="n">
        <f aca="true">INDIRECT(ADDRESS(ROW(),4,3,TRUE()))*AM17</f>
        <v>0</v>
      </c>
      <c r="AO17" s="77"/>
      <c r="AP17" s="76" t="n">
        <f aca="true">INDIRECT(ADDRESS(ROW(),4,3,TRUE()))*AO17</f>
        <v>0</v>
      </c>
      <c r="AQ17" s="76"/>
      <c r="AR17" s="76" t="n">
        <f aca="true">INDIRECT(ADDRESS(ROW(),4,3,TRUE()))*AQ17</f>
        <v>0</v>
      </c>
      <c r="AS17" s="76"/>
      <c r="AT17" s="76" t="n">
        <f aca="true">INDIRECT(ADDRESS(ROW(),4,3,TRUE()))*AS17</f>
        <v>0</v>
      </c>
      <c r="AU17" s="77"/>
      <c r="AV17" s="76" t="n">
        <f aca="true">INDIRECT(ADDRESS(ROW(),4,3,TRUE()))*AU17</f>
        <v>0</v>
      </c>
      <c r="AW17" s="76"/>
      <c r="AX17" s="76" t="n">
        <f aca="true">INDIRECT(ADDRESS(ROW(),4,3,TRUE()))*AW17</f>
        <v>0</v>
      </c>
      <c r="AY17" s="76"/>
      <c r="AZ17" s="76" t="n">
        <f aca="true">INDIRECT(ADDRESS(ROW(),4,3,TRUE()))*AY17</f>
        <v>0</v>
      </c>
      <c r="BA17" s="77"/>
      <c r="BB17" s="76" t="n">
        <f aca="true">INDIRECT(ADDRESS(ROW(),4,3,TRUE()))*BA17</f>
        <v>0</v>
      </c>
      <c r="BC17" s="76"/>
      <c r="BD17" s="76" t="n">
        <f aca="true">INDIRECT(ADDRESS(ROW(),4,3,TRUE()))*BC17</f>
        <v>0</v>
      </c>
      <c r="BE17" s="76" t="n">
        <v>1</v>
      </c>
      <c r="BF17" s="76" t="n">
        <f aca="true">INDIRECT(ADDRESS(ROW(),4,3,TRUE()))*BE17</f>
        <v>0</v>
      </c>
      <c r="BG17" s="76"/>
      <c r="BH17" s="76" t="n">
        <f aca="true">INDIRECT(ADDRESS(ROW(),4,3,TRUE()))*BG17</f>
        <v>0</v>
      </c>
      <c r="BI17" s="76"/>
      <c r="BJ17" s="76" t="n">
        <f aca="true">INDIRECT(ADDRESS(ROW(),4,3,TRUE()))*BI17</f>
        <v>0</v>
      </c>
      <c r="BK17" s="76"/>
      <c r="BL17" s="76" t="n">
        <f aca="true">INDIRECT(ADDRESS(ROW(),4,3,TRUE()))*BK17</f>
        <v>0</v>
      </c>
    </row>
    <row r="18" customFormat="false" ht="12.75" hidden="false" customHeight="false" outlineLevel="0" collapsed="false">
      <c r="A18" s="8" t="s">
        <v>65</v>
      </c>
      <c r="B18" s="8" t="s">
        <v>66</v>
      </c>
      <c r="C18" s="37"/>
      <c r="D18" s="25" t="n">
        <f aca="false">Données!G41</f>
        <v>0</v>
      </c>
      <c r="E18" s="76"/>
      <c r="F18" s="76" t="n">
        <f aca="true">INDIRECT(ADDRESS(ROW(),4,3,TRUE()))*E18</f>
        <v>0</v>
      </c>
      <c r="G18" s="76"/>
      <c r="H18" s="76" t="n">
        <f aca="true">INDIRECT(ADDRESS(ROW(),4,3,TRUE()))*G18</f>
        <v>0</v>
      </c>
      <c r="I18" s="76"/>
      <c r="J18" s="76" t="n">
        <f aca="true">INDIRECT(ADDRESS(ROW(),4,3,TRUE()))*I18</f>
        <v>0</v>
      </c>
      <c r="K18" s="77" t="n">
        <v>6</v>
      </c>
      <c r="L18" s="76" t="n">
        <f aca="true">INDIRECT(ADDRESS(ROW(),4,3,TRUE()))*K18</f>
        <v>0</v>
      </c>
      <c r="M18" s="76" t="n">
        <v>6</v>
      </c>
      <c r="N18" s="76" t="n">
        <f aca="true">INDIRECT(ADDRESS(ROW(),4,3,TRUE()))*M18</f>
        <v>0</v>
      </c>
      <c r="O18" s="76"/>
      <c r="P18" s="76" t="n">
        <f aca="true">INDIRECT(ADDRESS(ROW(),4,3,TRUE()))*O18</f>
        <v>0</v>
      </c>
      <c r="Q18" s="77"/>
      <c r="R18" s="76" t="n">
        <f aca="true">INDIRECT(ADDRESS(ROW(),4,3,TRUE()))*Q18</f>
        <v>0</v>
      </c>
      <c r="S18" s="76"/>
      <c r="T18" s="76" t="n">
        <f aca="true">INDIRECT(ADDRESS(ROW(),4,3,TRUE()))*S18</f>
        <v>0</v>
      </c>
      <c r="U18" s="76"/>
      <c r="V18" s="76" t="n">
        <f aca="true">INDIRECT(ADDRESS(ROW(),4,3,TRUE()))*U18</f>
        <v>0</v>
      </c>
      <c r="W18" s="77"/>
      <c r="X18" s="76" t="n">
        <f aca="true">INDIRECT(ADDRESS(ROW(),4,3,TRUE()))*W18</f>
        <v>0</v>
      </c>
      <c r="Y18" s="76"/>
      <c r="Z18" s="76" t="n">
        <f aca="true">INDIRECT(ADDRESS(ROW(),4,3,TRUE()))*Y18</f>
        <v>0</v>
      </c>
      <c r="AA18" s="76"/>
      <c r="AB18" s="76" t="n">
        <f aca="true">INDIRECT(ADDRESS(ROW(),4,3,TRUE()))*AA18</f>
        <v>0</v>
      </c>
      <c r="AC18" s="77"/>
      <c r="AD18" s="76" t="n">
        <f aca="true">INDIRECT(ADDRESS(ROW(),4,3,TRUE()))*AC18</f>
        <v>0</v>
      </c>
      <c r="AE18" s="76"/>
      <c r="AF18" s="76" t="n">
        <f aca="true">INDIRECT(ADDRESS(ROW(),4,3,TRUE()))*AE18</f>
        <v>0</v>
      </c>
      <c r="AG18" s="76"/>
      <c r="AH18" s="76" t="n">
        <f aca="true">INDIRECT(ADDRESS(ROW(),4,3,TRUE()))*AG18</f>
        <v>0</v>
      </c>
      <c r="AI18" s="77"/>
      <c r="AJ18" s="76" t="n">
        <f aca="true">INDIRECT(ADDRESS(ROW(),4,3,TRUE()))*AI18</f>
        <v>0</v>
      </c>
      <c r="AK18" s="76"/>
      <c r="AL18" s="76" t="n">
        <f aca="true">INDIRECT(ADDRESS(ROW(),4,3,TRUE()))*AK18</f>
        <v>0</v>
      </c>
      <c r="AM18" s="76"/>
      <c r="AN18" s="76" t="n">
        <f aca="true">INDIRECT(ADDRESS(ROW(),4,3,TRUE()))*AM18</f>
        <v>0</v>
      </c>
      <c r="AO18" s="77"/>
      <c r="AP18" s="76" t="n">
        <f aca="true">INDIRECT(ADDRESS(ROW(),4,3,TRUE()))*AO18</f>
        <v>0</v>
      </c>
      <c r="AQ18" s="76"/>
      <c r="AR18" s="76" t="n">
        <f aca="true">INDIRECT(ADDRESS(ROW(),4,3,TRUE()))*AQ18</f>
        <v>0</v>
      </c>
      <c r="AS18" s="76"/>
      <c r="AT18" s="76" t="n">
        <f aca="true">INDIRECT(ADDRESS(ROW(),4,3,TRUE()))*AS18</f>
        <v>0</v>
      </c>
      <c r="AU18" s="77"/>
      <c r="AV18" s="76" t="n">
        <f aca="true">INDIRECT(ADDRESS(ROW(),4,3,TRUE()))*AU18</f>
        <v>0</v>
      </c>
      <c r="AW18" s="76"/>
      <c r="AX18" s="76" t="n">
        <f aca="true">INDIRECT(ADDRESS(ROW(),4,3,TRUE()))*AW18</f>
        <v>0</v>
      </c>
      <c r="AY18" s="76"/>
      <c r="AZ18" s="76" t="n">
        <f aca="true">INDIRECT(ADDRESS(ROW(),4,3,TRUE()))*AY18</f>
        <v>0</v>
      </c>
      <c r="BA18" s="77"/>
      <c r="BB18" s="76" t="n">
        <f aca="true">INDIRECT(ADDRESS(ROW(),4,3,TRUE()))*BA18</f>
        <v>0</v>
      </c>
      <c r="BC18" s="76"/>
      <c r="BD18" s="76" t="n">
        <f aca="true">INDIRECT(ADDRESS(ROW(),4,3,TRUE()))*BC18</f>
        <v>0</v>
      </c>
      <c r="BE18" s="76" t="n">
        <v>2</v>
      </c>
      <c r="BF18" s="76" t="n">
        <f aca="true">INDIRECT(ADDRESS(ROW(),4,3,TRUE()))*BE18</f>
        <v>0</v>
      </c>
      <c r="BG18" s="76"/>
      <c r="BH18" s="76" t="n">
        <f aca="true">INDIRECT(ADDRESS(ROW(),4,3,TRUE()))*BG18</f>
        <v>0</v>
      </c>
      <c r="BI18" s="76"/>
      <c r="BJ18" s="76" t="n">
        <f aca="true">INDIRECT(ADDRESS(ROW(),4,3,TRUE()))*BI18</f>
        <v>0</v>
      </c>
      <c r="BK18" s="76"/>
      <c r="BL18" s="76" t="n">
        <f aca="true">INDIRECT(ADDRESS(ROW(),4,3,TRUE()))*BK18</f>
        <v>0</v>
      </c>
    </row>
    <row r="19" customFormat="false" ht="12.75" hidden="false" customHeight="false" outlineLevel="0" collapsed="false">
      <c r="A19" s="8" t="s">
        <v>67</v>
      </c>
      <c r="B19" s="8" t="s">
        <v>68</v>
      </c>
      <c r="C19" s="37"/>
      <c r="D19" s="25" t="n">
        <f aca="false">Données!G42</f>
        <v>0</v>
      </c>
      <c r="E19" s="76"/>
      <c r="F19" s="76" t="n">
        <f aca="true">INDIRECT(ADDRESS(ROW(),4,3,TRUE()))*E19</f>
        <v>0</v>
      </c>
      <c r="G19" s="76"/>
      <c r="H19" s="76" t="n">
        <f aca="true">INDIRECT(ADDRESS(ROW(),4,3,TRUE()))*G19</f>
        <v>0</v>
      </c>
      <c r="I19" s="76"/>
      <c r="J19" s="76" t="n">
        <f aca="true">INDIRECT(ADDRESS(ROW(),4,3,TRUE()))*I19</f>
        <v>0</v>
      </c>
      <c r="K19" s="77" t="n">
        <v>6</v>
      </c>
      <c r="L19" s="76" t="n">
        <f aca="true">INDIRECT(ADDRESS(ROW(),4,3,TRUE()))*K19</f>
        <v>0</v>
      </c>
      <c r="M19" s="76" t="n">
        <v>6</v>
      </c>
      <c r="N19" s="76" t="n">
        <f aca="true">INDIRECT(ADDRESS(ROW(),4,3,TRUE()))*M19</f>
        <v>0</v>
      </c>
      <c r="O19" s="76"/>
      <c r="P19" s="76" t="n">
        <f aca="true">INDIRECT(ADDRESS(ROW(),4,3,TRUE()))*O19</f>
        <v>0</v>
      </c>
      <c r="Q19" s="77"/>
      <c r="R19" s="76" t="n">
        <f aca="true">INDIRECT(ADDRESS(ROW(),4,3,TRUE()))*Q19</f>
        <v>0</v>
      </c>
      <c r="S19" s="76"/>
      <c r="T19" s="76" t="n">
        <f aca="true">INDIRECT(ADDRESS(ROW(),4,3,TRUE()))*S19</f>
        <v>0</v>
      </c>
      <c r="U19" s="76"/>
      <c r="V19" s="76" t="n">
        <f aca="true">INDIRECT(ADDRESS(ROW(),4,3,TRUE()))*U19</f>
        <v>0</v>
      </c>
      <c r="W19" s="77"/>
      <c r="X19" s="76" t="n">
        <f aca="true">INDIRECT(ADDRESS(ROW(),4,3,TRUE()))*W19</f>
        <v>0</v>
      </c>
      <c r="Y19" s="76"/>
      <c r="Z19" s="76" t="n">
        <f aca="true">INDIRECT(ADDRESS(ROW(),4,3,TRUE()))*Y19</f>
        <v>0</v>
      </c>
      <c r="AA19" s="76"/>
      <c r="AB19" s="76" t="n">
        <f aca="true">INDIRECT(ADDRESS(ROW(),4,3,TRUE()))*AA19</f>
        <v>0</v>
      </c>
      <c r="AC19" s="77"/>
      <c r="AD19" s="76" t="n">
        <f aca="true">INDIRECT(ADDRESS(ROW(),4,3,TRUE()))*AC19</f>
        <v>0</v>
      </c>
      <c r="AE19" s="76"/>
      <c r="AF19" s="76" t="n">
        <f aca="true">INDIRECT(ADDRESS(ROW(),4,3,TRUE()))*AE19</f>
        <v>0</v>
      </c>
      <c r="AG19" s="76"/>
      <c r="AH19" s="76" t="n">
        <f aca="true">INDIRECT(ADDRESS(ROW(),4,3,TRUE()))*AG19</f>
        <v>0</v>
      </c>
      <c r="AI19" s="77"/>
      <c r="AJ19" s="76" t="n">
        <f aca="true">INDIRECT(ADDRESS(ROW(),4,3,TRUE()))*AI19</f>
        <v>0</v>
      </c>
      <c r="AK19" s="76"/>
      <c r="AL19" s="76" t="n">
        <f aca="true">INDIRECT(ADDRESS(ROW(),4,3,TRUE()))*AK19</f>
        <v>0</v>
      </c>
      <c r="AM19" s="76"/>
      <c r="AN19" s="76" t="n">
        <f aca="true">INDIRECT(ADDRESS(ROW(),4,3,TRUE()))*AM19</f>
        <v>0</v>
      </c>
      <c r="AO19" s="77"/>
      <c r="AP19" s="76" t="n">
        <f aca="true">INDIRECT(ADDRESS(ROW(),4,3,TRUE()))*AO19</f>
        <v>0</v>
      </c>
      <c r="AQ19" s="76"/>
      <c r="AR19" s="76" t="n">
        <f aca="true">INDIRECT(ADDRESS(ROW(),4,3,TRUE()))*AQ19</f>
        <v>0</v>
      </c>
      <c r="AS19" s="76"/>
      <c r="AT19" s="76" t="n">
        <f aca="true">INDIRECT(ADDRESS(ROW(),4,3,TRUE()))*AS19</f>
        <v>0</v>
      </c>
      <c r="AU19" s="77"/>
      <c r="AV19" s="76" t="n">
        <f aca="true">INDIRECT(ADDRESS(ROW(),4,3,TRUE()))*AU19</f>
        <v>0</v>
      </c>
      <c r="AW19" s="76"/>
      <c r="AX19" s="76" t="n">
        <f aca="true">INDIRECT(ADDRESS(ROW(),4,3,TRUE()))*AW19</f>
        <v>0</v>
      </c>
      <c r="AY19" s="76"/>
      <c r="AZ19" s="76" t="n">
        <f aca="true">INDIRECT(ADDRESS(ROW(),4,3,TRUE()))*AY19</f>
        <v>0</v>
      </c>
      <c r="BA19" s="77" t="n">
        <v>4</v>
      </c>
      <c r="BB19" s="76" t="n">
        <f aca="true">INDIRECT(ADDRESS(ROW(),4,3,TRUE()))*BA19</f>
        <v>0</v>
      </c>
      <c r="BC19" s="76"/>
      <c r="BD19" s="76" t="n">
        <f aca="true">INDIRECT(ADDRESS(ROW(),4,3,TRUE()))*BC19</f>
        <v>0</v>
      </c>
      <c r="BE19" s="76" t="n">
        <v>2</v>
      </c>
      <c r="BF19" s="76" t="n">
        <f aca="true">INDIRECT(ADDRESS(ROW(),4,3,TRUE()))*BE19</f>
        <v>0</v>
      </c>
      <c r="BG19" s="76"/>
      <c r="BH19" s="76" t="n">
        <f aca="true">INDIRECT(ADDRESS(ROW(),4,3,TRUE()))*BG19</f>
        <v>0</v>
      </c>
      <c r="BI19" s="76"/>
      <c r="BJ19" s="76" t="n">
        <f aca="true">INDIRECT(ADDRESS(ROW(),4,3,TRUE()))*BI19</f>
        <v>0</v>
      </c>
      <c r="BK19" s="76"/>
      <c r="BL19" s="76" t="n">
        <f aca="true">INDIRECT(ADDRESS(ROW(),4,3,TRUE()))*BK19</f>
        <v>0</v>
      </c>
    </row>
    <row r="20" customFormat="false" ht="12.75" hidden="false" customHeight="false" outlineLevel="0" collapsed="false">
      <c r="A20" s="9" t="s">
        <v>69</v>
      </c>
      <c r="B20" s="9" t="s">
        <v>70</v>
      </c>
      <c r="C20" s="20"/>
      <c r="D20" s="25" t="n">
        <f aca="false">Données!G43</f>
        <v>0</v>
      </c>
      <c r="E20" s="76"/>
      <c r="F20" s="76" t="n">
        <f aca="true">INDIRECT(ADDRESS(ROW(),4,3,TRUE()))*E20</f>
        <v>0</v>
      </c>
      <c r="G20" s="76"/>
      <c r="H20" s="76" t="n">
        <f aca="true">INDIRECT(ADDRESS(ROW(),4,3,TRUE()))*G20</f>
        <v>0</v>
      </c>
      <c r="I20" s="76"/>
      <c r="J20" s="76" t="n">
        <f aca="true">INDIRECT(ADDRESS(ROW(),4,3,TRUE()))*I20</f>
        <v>0</v>
      </c>
      <c r="K20" s="77"/>
      <c r="L20" s="76" t="n">
        <f aca="true">INDIRECT(ADDRESS(ROW(),4,3,TRUE()))*K20</f>
        <v>0</v>
      </c>
      <c r="M20" s="76"/>
      <c r="N20" s="76" t="n">
        <f aca="true">INDIRECT(ADDRESS(ROW(),4,3,TRUE()))*M20</f>
        <v>0</v>
      </c>
      <c r="O20" s="76" t="n">
        <v>6</v>
      </c>
      <c r="P20" s="76" t="n">
        <f aca="true">INDIRECT(ADDRESS(ROW(),4,3,TRUE()))*O20</f>
        <v>0</v>
      </c>
      <c r="Q20" s="77"/>
      <c r="R20" s="76" t="n">
        <f aca="true">INDIRECT(ADDRESS(ROW(),4,3,TRUE()))*Q20</f>
        <v>0</v>
      </c>
      <c r="S20" s="76"/>
      <c r="T20" s="76" t="n">
        <f aca="true">INDIRECT(ADDRESS(ROW(),4,3,TRUE()))*S20</f>
        <v>0</v>
      </c>
      <c r="U20" s="76"/>
      <c r="V20" s="76" t="n">
        <f aca="true">INDIRECT(ADDRESS(ROW(),4,3,TRUE()))*U20</f>
        <v>0</v>
      </c>
      <c r="W20" s="77"/>
      <c r="X20" s="76" t="n">
        <f aca="true">INDIRECT(ADDRESS(ROW(),4,3,TRUE()))*W20</f>
        <v>0</v>
      </c>
      <c r="Y20" s="76"/>
      <c r="Z20" s="76" t="n">
        <f aca="true">INDIRECT(ADDRESS(ROW(),4,3,TRUE()))*Y20</f>
        <v>0</v>
      </c>
      <c r="AA20" s="76"/>
      <c r="AB20" s="76" t="n">
        <f aca="true">INDIRECT(ADDRESS(ROW(),4,3,TRUE()))*AA20</f>
        <v>0</v>
      </c>
      <c r="AC20" s="77"/>
      <c r="AD20" s="76" t="n">
        <f aca="true">INDIRECT(ADDRESS(ROW(),4,3,TRUE()))*AC20</f>
        <v>0</v>
      </c>
      <c r="AE20" s="76"/>
      <c r="AF20" s="76" t="n">
        <f aca="true">INDIRECT(ADDRESS(ROW(),4,3,TRUE()))*AE20</f>
        <v>0</v>
      </c>
      <c r="AG20" s="76"/>
      <c r="AH20" s="76" t="n">
        <f aca="true">INDIRECT(ADDRESS(ROW(),4,3,TRUE()))*AG20</f>
        <v>0</v>
      </c>
      <c r="AI20" s="77"/>
      <c r="AJ20" s="76" t="n">
        <f aca="true">INDIRECT(ADDRESS(ROW(),4,3,TRUE()))*AI20</f>
        <v>0</v>
      </c>
      <c r="AK20" s="76"/>
      <c r="AL20" s="76" t="n">
        <f aca="true">INDIRECT(ADDRESS(ROW(),4,3,TRUE()))*AK20</f>
        <v>0</v>
      </c>
      <c r="AM20" s="76"/>
      <c r="AN20" s="76" t="n">
        <f aca="true">INDIRECT(ADDRESS(ROW(),4,3,TRUE()))*AM20</f>
        <v>0</v>
      </c>
      <c r="AO20" s="77"/>
      <c r="AP20" s="76" t="n">
        <f aca="true">INDIRECT(ADDRESS(ROW(),4,3,TRUE()))*AO20</f>
        <v>0</v>
      </c>
      <c r="AQ20" s="76"/>
      <c r="AR20" s="76" t="n">
        <f aca="true">INDIRECT(ADDRESS(ROW(),4,3,TRUE()))*AQ20</f>
        <v>0</v>
      </c>
      <c r="AS20" s="76"/>
      <c r="AT20" s="76" t="n">
        <f aca="true">INDIRECT(ADDRESS(ROW(),4,3,TRUE()))*AS20</f>
        <v>0</v>
      </c>
      <c r="AU20" s="77"/>
      <c r="AV20" s="76" t="n">
        <f aca="true">INDIRECT(ADDRESS(ROW(),4,3,TRUE()))*AU20</f>
        <v>0</v>
      </c>
      <c r="AW20" s="76"/>
      <c r="AX20" s="76" t="n">
        <f aca="true">INDIRECT(ADDRESS(ROW(),4,3,TRUE()))*AW20</f>
        <v>0</v>
      </c>
      <c r="AY20" s="76"/>
      <c r="AZ20" s="76" t="n">
        <f aca="true">INDIRECT(ADDRESS(ROW(),4,3,TRUE()))*AY20</f>
        <v>0</v>
      </c>
      <c r="BA20" s="77"/>
      <c r="BB20" s="76" t="n">
        <f aca="true">INDIRECT(ADDRESS(ROW(),4,3,TRUE()))*BA20</f>
        <v>0</v>
      </c>
      <c r="BC20" s="76" t="n">
        <v>3</v>
      </c>
      <c r="BD20" s="76" t="n">
        <f aca="true">INDIRECT(ADDRESS(ROW(),4,3,TRUE()))*BC20</f>
        <v>0</v>
      </c>
      <c r="BE20" s="76" t="n">
        <v>2</v>
      </c>
      <c r="BF20" s="76" t="n">
        <f aca="true">INDIRECT(ADDRESS(ROW(),4,3,TRUE()))*BE20</f>
        <v>0</v>
      </c>
      <c r="BG20" s="76"/>
      <c r="BH20" s="76" t="n">
        <f aca="true">INDIRECT(ADDRESS(ROW(),4,3,TRUE()))*BG20</f>
        <v>0</v>
      </c>
      <c r="BI20" s="76"/>
      <c r="BJ20" s="76" t="n">
        <f aca="true">INDIRECT(ADDRESS(ROW(),4,3,TRUE()))*BI20</f>
        <v>0</v>
      </c>
      <c r="BK20" s="76"/>
      <c r="BL20" s="76" t="n">
        <f aca="true">INDIRECT(ADDRESS(ROW(),4,3,TRUE()))*BK20</f>
        <v>0</v>
      </c>
    </row>
    <row r="21" customFormat="false" ht="12.75" hidden="false" customHeight="false" outlineLevel="0" collapsed="false">
      <c r="A21" s="22" t="s">
        <v>73</v>
      </c>
      <c r="B21" s="22" t="s">
        <v>74</v>
      </c>
      <c r="C21" s="23" t="s">
        <v>41</v>
      </c>
      <c r="D21" s="25" t="n">
        <f aca="false">Données!G44</f>
        <v>0</v>
      </c>
      <c r="E21" s="76"/>
      <c r="F21" s="76" t="n">
        <f aca="true">INDIRECT(ADDRESS(ROW(),4,3,TRUE()))*E21</f>
        <v>0</v>
      </c>
      <c r="G21" s="76"/>
      <c r="H21" s="76" t="n">
        <f aca="true">INDIRECT(ADDRESS(ROW(),4,3,TRUE()))*G21</f>
        <v>0</v>
      </c>
      <c r="I21" s="76" t="n">
        <v>12</v>
      </c>
      <c r="J21" s="76" t="n">
        <f aca="true">INDIRECT(ADDRESS(ROW(),4,3,TRUE()))*I21</f>
        <v>0</v>
      </c>
      <c r="K21" s="77"/>
      <c r="L21" s="76" t="n">
        <f aca="true">INDIRECT(ADDRESS(ROW(),4,3,TRUE()))*K21</f>
        <v>0</v>
      </c>
      <c r="M21" s="76"/>
      <c r="N21" s="76" t="n">
        <f aca="true">INDIRECT(ADDRESS(ROW(),4,3,TRUE()))*M21</f>
        <v>0</v>
      </c>
      <c r="O21" s="76"/>
      <c r="P21" s="76" t="n">
        <f aca="true">INDIRECT(ADDRESS(ROW(),4,3,TRUE()))*O21</f>
        <v>0</v>
      </c>
      <c r="Q21" s="77"/>
      <c r="R21" s="76" t="n">
        <f aca="true">INDIRECT(ADDRESS(ROW(),4,3,TRUE()))*Q21</f>
        <v>0</v>
      </c>
      <c r="S21" s="76"/>
      <c r="T21" s="76" t="n">
        <f aca="true">INDIRECT(ADDRESS(ROW(),4,3,TRUE()))*S21</f>
        <v>0</v>
      </c>
      <c r="U21" s="76"/>
      <c r="V21" s="76" t="n">
        <f aca="true">INDIRECT(ADDRESS(ROW(),4,3,TRUE()))*U21</f>
        <v>0</v>
      </c>
      <c r="W21" s="77"/>
      <c r="X21" s="76" t="n">
        <f aca="true">INDIRECT(ADDRESS(ROW(),4,3,TRUE()))*W21</f>
        <v>0</v>
      </c>
      <c r="Y21" s="76"/>
      <c r="Z21" s="76" t="n">
        <f aca="true">INDIRECT(ADDRESS(ROW(),4,3,TRUE()))*Y21</f>
        <v>0</v>
      </c>
      <c r="AA21" s="76"/>
      <c r="AB21" s="76" t="n">
        <f aca="true">INDIRECT(ADDRESS(ROW(),4,3,TRUE()))*AA21</f>
        <v>0</v>
      </c>
      <c r="AC21" s="77"/>
      <c r="AD21" s="76" t="n">
        <f aca="true">INDIRECT(ADDRESS(ROW(),4,3,TRUE()))*AC21</f>
        <v>0</v>
      </c>
      <c r="AE21" s="76"/>
      <c r="AF21" s="76" t="n">
        <f aca="true">INDIRECT(ADDRESS(ROW(),4,3,TRUE()))*AE21</f>
        <v>0</v>
      </c>
      <c r="AG21" s="76"/>
      <c r="AH21" s="76" t="n">
        <f aca="true">INDIRECT(ADDRESS(ROW(),4,3,TRUE()))*AG21</f>
        <v>0</v>
      </c>
      <c r="AI21" s="77"/>
      <c r="AJ21" s="76" t="n">
        <f aca="true">INDIRECT(ADDRESS(ROW(),4,3,TRUE()))*AI21</f>
        <v>0</v>
      </c>
      <c r="AK21" s="76"/>
      <c r="AL21" s="76" t="n">
        <f aca="true">INDIRECT(ADDRESS(ROW(),4,3,TRUE()))*AK21</f>
        <v>0</v>
      </c>
      <c r="AM21" s="76"/>
      <c r="AN21" s="76" t="n">
        <f aca="true">INDIRECT(ADDRESS(ROW(),4,3,TRUE()))*AM21</f>
        <v>0</v>
      </c>
      <c r="AO21" s="77"/>
      <c r="AP21" s="76" t="n">
        <f aca="true">INDIRECT(ADDRESS(ROW(),4,3,TRUE()))*AO21</f>
        <v>0</v>
      </c>
      <c r="AQ21" s="76"/>
      <c r="AR21" s="76" t="n">
        <f aca="true">INDIRECT(ADDRESS(ROW(),4,3,TRUE()))*AQ21</f>
        <v>0</v>
      </c>
      <c r="AS21" s="76"/>
      <c r="AT21" s="76" t="n">
        <f aca="true">INDIRECT(ADDRESS(ROW(),4,3,TRUE()))*AS21</f>
        <v>0</v>
      </c>
      <c r="AU21" s="77"/>
      <c r="AV21" s="76" t="n">
        <f aca="true">INDIRECT(ADDRESS(ROW(),4,3,TRUE()))*AU21</f>
        <v>0</v>
      </c>
      <c r="AW21" s="76"/>
      <c r="AX21" s="76" t="n">
        <f aca="true">INDIRECT(ADDRESS(ROW(),4,3,TRUE()))*AW21</f>
        <v>0</v>
      </c>
      <c r="AY21" s="76"/>
      <c r="AZ21" s="76" t="n">
        <f aca="true">INDIRECT(ADDRESS(ROW(),4,3,TRUE()))*AY21</f>
        <v>0</v>
      </c>
      <c r="BA21" s="77"/>
      <c r="BB21" s="76" t="n">
        <f aca="true">INDIRECT(ADDRESS(ROW(),4,3,TRUE()))*BA21</f>
        <v>0</v>
      </c>
      <c r="BC21" s="76"/>
      <c r="BD21" s="76" t="n">
        <f aca="true">INDIRECT(ADDRESS(ROW(),4,3,TRUE()))*BC21</f>
        <v>0</v>
      </c>
      <c r="BE21" s="76"/>
      <c r="BF21" s="76" t="n">
        <f aca="true">INDIRECT(ADDRESS(ROW(),4,3,TRUE()))*BE21</f>
        <v>0</v>
      </c>
      <c r="BG21" s="76" t="n">
        <v>1</v>
      </c>
      <c r="BH21" s="76" t="n">
        <f aca="true">INDIRECT(ADDRESS(ROW(),4,3,TRUE()))*BG21</f>
        <v>0</v>
      </c>
      <c r="BI21" s="76"/>
      <c r="BJ21" s="76" t="n">
        <f aca="true">INDIRECT(ADDRESS(ROW(),4,3,TRUE()))*BI21</f>
        <v>0</v>
      </c>
      <c r="BK21" s="76"/>
      <c r="BL21" s="76" t="n">
        <f aca="true">INDIRECT(ADDRESS(ROW(),4,3,TRUE()))*BK21</f>
        <v>0</v>
      </c>
    </row>
    <row r="22" customFormat="false" ht="12.75" hidden="false" customHeight="false" outlineLevel="0" collapsed="false">
      <c r="A22" s="9"/>
      <c r="B22" s="9"/>
      <c r="C22" s="20" t="s">
        <v>47</v>
      </c>
      <c r="D22" s="25" t="n">
        <f aca="false">Données!G45</f>
        <v>0</v>
      </c>
      <c r="E22" s="76"/>
      <c r="F22" s="76" t="n">
        <f aca="true">INDIRECT(ADDRESS(ROW(),4,3,TRUE()))*E22</f>
        <v>0</v>
      </c>
      <c r="G22" s="76"/>
      <c r="H22" s="76" t="n">
        <f aca="true">INDIRECT(ADDRESS(ROW(),4,3,TRUE()))*G22</f>
        <v>0</v>
      </c>
      <c r="I22" s="76"/>
      <c r="J22" s="76" t="n">
        <f aca="true">INDIRECT(ADDRESS(ROW(),4,3,TRUE()))*I22</f>
        <v>0</v>
      </c>
      <c r="K22" s="77"/>
      <c r="L22" s="76" t="n">
        <f aca="true">INDIRECT(ADDRESS(ROW(),4,3,TRUE()))*K22</f>
        <v>0</v>
      </c>
      <c r="M22" s="76"/>
      <c r="N22" s="76" t="n">
        <f aca="true">INDIRECT(ADDRESS(ROW(),4,3,TRUE()))*M22</f>
        <v>0</v>
      </c>
      <c r="O22" s="76"/>
      <c r="P22" s="76" t="n">
        <f aca="true">INDIRECT(ADDRESS(ROW(),4,3,TRUE()))*O22</f>
        <v>0</v>
      </c>
      <c r="Q22" s="77"/>
      <c r="R22" s="76" t="n">
        <f aca="true">INDIRECT(ADDRESS(ROW(),4,3,TRUE()))*Q22</f>
        <v>0</v>
      </c>
      <c r="S22" s="76"/>
      <c r="T22" s="76" t="n">
        <f aca="true">INDIRECT(ADDRESS(ROW(),4,3,TRUE()))*S22</f>
        <v>0</v>
      </c>
      <c r="U22" s="76" t="n">
        <v>6</v>
      </c>
      <c r="V22" s="76" t="n">
        <f aca="true">INDIRECT(ADDRESS(ROW(),4,3,TRUE()))*U22</f>
        <v>0</v>
      </c>
      <c r="W22" s="77" t="n">
        <v>6</v>
      </c>
      <c r="X22" s="76" t="n">
        <f aca="true">INDIRECT(ADDRESS(ROW(),4,3,TRUE()))*W22</f>
        <v>0</v>
      </c>
      <c r="Y22" s="76"/>
      <c r="Z22" s="76" t="n">
        <f aca="true">INDIRECT(ADDRESS(ROW(),4,3,TRUE()))*Y22</f>
        <v>0</v>
      </c>
      <c r="AA22" s="76"/>
      <c r="AB22" s="76" t="n">
        <f aca="true">INDIRECT(ADDRESS(ROW(),4,3,TRUE()))*AA22</f>
        <v>0</v>
      </c>
      <c r="AC22" s="77"/>
      <c r="AD22" s="76" t="n">
        <f aca="true">INDIRECT(ADDRESS(ROW(),4,3,TRUE()))*AC22</f>
        <v>0</v>
      </c>
      <c r="AE22" s="76"/>
      <c r="AF22" s="76" t="n">
        <f aca="true">INDIRECT(ADDRESS(ROW(),4,3,TRUE()))*AE22</f>
        <v>0</v>
      </c>
      <c r="AG22" s="76"/>
      <c r="AH22" s="76" t="n">
        <f aca="true">INDIRECT(ADDRESS(ROW(),4,3,TRUE()))*AG22</f>
        <v>0</v>
      </c>
      <c r="AI22" s="77"/>
      <c r="AJ22" s="76" t="n">
        <f aca="true">INDIRECT(ADDRESS(ROW(),4,3,TRUE()))*AI22</f>
        <v>0</v>
      </c>
      <c r="AK22" s="76"/>
      <c r="AL22" s="76" t="n">
        <f aca="true">INDIRECT(ADDRESS(ROW(),4,3,TRUE()))*AK22</f>
        <v>0</v>
      </c>
      <c r="AM22" s="76"/>
      <c r="AN22" s="76" t="n">
        <f aca="true">INDIRECT(ADDRESS(ROW(),4,3,TRUE()))*AM22</f>
        <v>0</v>
      </c>
      <c r="AO22" s="77"/>
      <c r="AP22" s="76" t="n">
        <f aca="true">INDIRECT(ADDRESS(ROW(),4,3,TRUE()))*AO22</f>
        <v>0</v>
      </c>
      <c r="AQ22" s="76"/>
      <c r="AR22" s="76" t="n">
        <f aca="true">INDIRECT(ADDRESS(ROW(),4,3,TRUE()))*AQ22</f>
        <v>0</v>
      </c>
      <c r="AS22" s="76"/>
      <c r="AT22" s="76" t="n">
        <f aca="true">INDIRECT(ADDRESS(ROW(),4,3,TRUE()))*AS22</f>
        <v>0</v>
      </c>
      <c r="AU22" s="77"/>
      <c r="AV22" s="76" t="n">
        <f aca="true">INDIRECT(ADDRESS(ROW(),4,3,TRUE()))*AU22</f>
        <v>0</v>
      </c>
      <c r="AW22" s="76"/>
      <c r="AX22" s="76" t="n">
        <f aca="true">INDIRECT(ADDRESS(ROW(),4,3,TRUE()))*AW22</f>
        <v>0</v>
      </c>
      <c r="AY22" s="76"/>
      <c r="AZ22" s="76" t="n">
        <f aca="true">INDIRECT(ADDRESS(ROW(),4,3,TRUE()))*AY22</f>
        <v>0</v>
      </c>
      <c r="BA22" s="77"/>
      <c r="BB22" s="76" t="n">
        <f aca="true">INDIRECT(ADDRESS(ROW(),4,3,TRUE()))*BA22</f>
        <v>0</v>
      </c>
      <c r="BC22" s="76"/>
      <c r="BD22" s="76" t="n">
        <f aca="true">INDIRECT(ADDRESS(ROW(),4,3,TRUE()))*BC22</f>
        <v>0</v>
      </c>
      <c r="BE22" s="76"/>
      <c r="BF22" s="76" t="n">
        <f aca="true">INDIRECT(ADDRESS(ROW(),4,3,TRUE()))*BE22</f>
        <v>0</v>
      </c>
      <c r="BG22" s="76" t="n">
        <v>1</v>
      </c>
      <c r="BH22" s="76" t="n">
        <f aca="true">INDIRECT(ADDRESS(ROW(),4,3,TRUE()))*BG22</f>
        <v>0</v>
      </c>
      <c r="BI22" s="76"/>
      <c r="BJ22" s="76" t="n">
        <f aca="true">INDIRECT(ADDRESS(ROW(),4,3,TRUE()))*BI22</f>
        <v>0</v>
      </c>
      <c r="BK22" s="76"/>
      <c r="BL22" s="76" t="n">
        <f aca="true">INDIRECT(ADDRESS(ROW(),4,3,TRUE()))*BK22</f>
        <v>0</v>
      </c>
    </row>
    <row r="23" customFormat="false" ht="12.75" hidden="false" customHeight="false" outlineLevel="0" collapsed="false">
      <c r="A23" s="22" t="s">
        <v>77</v>
      </c>
      <c r="B23" s="22" t="s">
        <v>78</v>
      </c>
      <c r="C23" s="23" t="s">
        <v>41</v>
      </c>
      <c r="D23" s="25" t="n">
        <f aca="false">Données!G46</f>
        <v>0</v>
      </c>
      <c r="E23" s="76"/>
      <c r="F23" s="76" t="n">
        <f aca="true">INDIRECT(ADDRESS(ROW(),4,3,TRUE()))*E23</f>
        <v>0</v>
      </c>
      <c r="G23" s="76"/>
      <c r="H23" s="76" t="n">
        <f aca="true">INDIRECT(ADDRESS(ROW(),4,3,TRUE()))*G23</f>
        <v>0</v>
      </c>
      <c r="I23" s="76"/>
      <c r="J23" s="76" t="n">
        <f aca="true">INDIRECT(ADDRESS(ROW(),4,3,TRUE()))*I23</f>
        <v>0</v>
      </c>
      <c r="K23" s="77" t="n">
        <v>6</v>
      </c>
      <c r="L23" s="76" t="n">
        <f aca="true">INDIRECT(ADDRESS(ROW(),4,3,TRUE()))*K23</f>
        <v>0</v>
      </c>
      <c r="M23" s="76" t="n">
        <v>6</v>
      </c>
      <c r="N23" s="76" t="n">
        <f aca="true">INDIRECT(ADDRESS(ROW(),4,3,TRUE()))*M23</f>
        <v>0</v>
      </c>
      <c r="O23" s="76"/>
      <c r="P23" s="76" t="n">
        <f aca="true">INDIRECT(ADDRESS(ROW(),4,3,TRUE()))*O23</f>
        <v>0</v>
      </c>
      <c r="Q23" s="77"/>
      <c r="R23" s="76" t="n">
        <f aca="true">INDIRECT(ADDRESS(ROW(),4,3,TRUE()))*Q23</f>
        <v>0</v>
      </c>
      <c r="S23" s="76"/>
      <c r="T23" s="76" t="n">
        <f aca="true">INDIRECT(ADDRESS(ROW(),4,3,TRUE()))*S23</f>
        <v>0</v>
      </c>
      <c r="U23" s="76"/>
      <c r="V23" s="76" t="n">
        <f aca="true">INDIRECT(ADDRESS(ROW(),4,3,TRUE()))*U23</f>
        <v>0</v>
      </c>
      <c r="W23" s="77"/>
      <c r="X23" s="76" t="n">
        <f aca="true">INDIRECT(ADDRESS(ROW(),4,3,TRUE()))*W23</f>
        <v>0</v>
      </c>
      <c r="Y23" s="76"/>
      <c r="Z23" s="76" t="n">
        <f aca="true">INDIRECT(ADDRESS(ROW(),4,3,TRUE()))*Y23</f>
        <v>0</v>
      </c>
      <c r="AA23" s="76"/>
      <c r="AB23" s="76" t="n">
        <f aca="true">INDIRECT(ADDRESS(ROW(),4,3,TRUE()))*AA23</f>
        <v>0</v>
      </c>
      <c r="AC23" s="77"/>
      <c r="AD23" s="76" t="n">
        <f aca="true">INDIRECT(ADDRESS(ROW(),4,3,TRUE()))*AC23</f>
        <v>0</v>
      </c>
      <c r="AE23" s="76"/>
      <c r="AF23" s="76" t="n">
        <f aca="true">INDIRECT(ADDRESS(ROW(),4,3,TRUE()))*AE23</f>
        <v>0</v>
      </c>
      <c r="AG23" s="76"/>
      <c r="AH23" s="76" t="n">
        <f aca="true">INDIRECT(ADDRESS(ROW(),4,3,TRUE()))*AG23</f>
        <v>0</v>
      </c>
      <c r="AI23" s="77"/>
      <c r="AJ23" s="76" t="n">
        <f aca="true">INDIRECT(ADDRESS(ROW(),4,3,TRUE()))*AI23</f>
        <v>0</v>
      </c>
      <c r="AK23" s="76"/>
      <c r="AL23" s="76" t="n">
        <f aca="true">INDIRECT(ADDRESS(ROW(),4,3,TRUE()))*AK23</f>
        <v>0</v>
      </c>
      <c r="AM23" s="76"/>
      <c r="AN23" s="76" t="n">
        <f aca="true">INDIRECT(ADDRESS(ROW(),4,3,TRUE()))*AM23</f>
        <v>0</v>
      </c>
      <c r="AO23" s="77"/>
      <c r="AP23" s="76" t="n">
        <f aca="true">INDIRECT(ADDRESS(ROW(),4,3,TRUE()))*AO23</f>
        <v>0</v>
      </c>
      <c r="AQ23" s="76"/>
      <c r="AR23" s="76" t="n">
        <f aca="true">INDIRECT(ADDRESS(ROW(),4,3,TRUE()))*AQ23</f>
        <v>0</v>
      </c>
      <c r="AS23" s="76"/>
      <c r="AT23" s="76" t="n">
        <f aca="true">INDIRECT(ADDRESS(ROW(),4,3,TRUE()))*AS23</f>
        <v>0</v>
      </c>
      <c r="AU23" s="77"/>
      <c r="AV23" s="76" t="n">
        <f aca="true">INDIRECT(ADDRESS(ROW(),4,3,TRUE()))*AU23</f>
        <v>0</v>
      </c>
      <c r="AW23" s="76"/>
      <c r="AX23" s="76" t="n">
        <f aca="true">INDIRECT(ADDRESS(ROW(),4,3,TRUE()))*AW23</f>
        <v>0</v>
      </c>
      <c r="AY23" s="76"/>
      <c r="AZ23" s="76" t="n">
        <f aca="true">INDIRECT(ADDRESS(ROW(),4,3,TRUE()))*AY23</f>
        <v>0</v>
      </c>
      <c r="BA23" s="77"/>
      <c r="BB23" s="76" t="n">
        <f aca="true">INDIRECT(ADDRESS(ROW(),4,3,TRUE()))*BA23</f>
        <v>0</v>
      </c>
      <c r="BC23" s="76"/>
      <c r="BD23" s="76" t="n">
        <f aca="true">INDIRECT(ADDRESS(ROW(),4,3,TRUE()))*BC23</f>
        <v>0</v>
      </c>
      <c r="BE23" s="76"/>
      <c r="BF23" s="76" t="n">
        <f aca="true">INDIRECT(ADDRESS(ROW(),4,3,TRUE()))*BE23</f>
        <v>0</v>
      </c>
      <c r="BG23" s="76"/>
      <c r="BH23" s="76" t="n">
        <f aca="true">INDIRECT(ADDRESS(ROW(),4,3,TRUE()))*BG23</f>
        <v>0</v>
      </c>
      <c r="BI23" s="76"/>
      <c r="BJ23" s="76" t="n">
        <f aca="true">INDIRECT(ADDRESS(ROW(),4,3,TRUE()))*BI23</f>
        <v>0</v>
      </c>
      <c r="BK23" s="76" t="n">
        <v>2</v>
      </c>
      <c r="BL23" s="76" t="n">
        <f aca="true">INDIRECT(ADDRESS(ROW(),4,3,TRUE()))*BK23</f>
        <v>0</v>
      </c>
    </row>
    <row r="24" customFormat="false" ht="12.75" hidden="false" customHeight="false" outlineLevel="0" collapsed="false">
      <c r="A24" s="9"/>
      <c r="B24" s="9"/>
      <c r="C24" s="20" t="s">
        <v>47</v>
      </c>
      <c r="D24" s="25" t="n">
        <f aca="false">Données!G47</f>
        <v>0</v>
      </c>
      <c r="E24" s="76"/>
      <c r="F24" s="76" t="n">
        <f aca="true">INDIRECT(ADDRESS(ROW(),4,3,TRUE()))*E24</f>
        <v>0</v>
      </c>
      <c r="G24" s="76"/>
      <c r="H24" s="76" t="n">
        <f aca="true">INDIRECT(ADDRESS(ROW(),4,3,TRUE()))*G24</f>
        <v>0</v>
      </c>
      <c r="I24" s="76"/>
      <c r="J24" s="76" t="n">
        <f aca="true">INDIRECT(ADDRESS(ROW(),4,3,TRUE()))*I24</f>
        <v>0</v>
      </c>
      <c r="K24" s="77"/>
      <c r="L24" s="76" t="n">
        <f aca="true">INDIRECT(ADDRESS(ROW(),4,3,TRUE()))*K24</f>
        <v>0</v>
      </c>
      <c r="M24" s="76"/>
      <c r="N24" s="76" t="n">
        <f aca="true">INDIRECT(ADDRESS(ROW(),4,3,TRUE()))*M24</f>
        <v>0</v>
      </c>
      <c r="O24" s="76"/>
      <c r="P24" s="76" t="n">
        <f aca="true">INDIRECT(ADDRESS(ROW(),4,3,TRUE()))*O24</f>
        <v>0</v>
      </c>
      <c r="Q24" s="77"/>
      <c r="R24" s="76" t="n">
        <f aca="true">INDIRECT(ADDRESS(ROW(),4,3,TRUE()))*Q24</f>
        <v>0</v>
      </c>
      <c r="S24" s="76"/>
      <c r="T24" s="76" t="n">
        <f aca="true">INDIRECT(ADDRESS(ROW(),4,3,TRUE()))*S24</f>
        <v>0</v>
      </c>
      <c r="U24" s="76"/>
      <c r="V24" s="76" t="n">
        <f aca="true">INDIRECT(ADDRESS(ROW(),4,3,TRUE()))*U24</f>
        <v>0</v>
      </c>
      <c r="W24" s="77"/>
      <c r="X24" s="76" t="n">
        <f aca="true">INDIRECT(ADDRESS(ROW(),4,3,TRUE()))*W24</f>
        <v>0</v>
      </c>
      <c r="Y24" s="76" t="n">
        <v>6</v>
      </c>
      <c r="Z24" s="76" t="n">
        <f aca="true">INDIRECT(ADDRESS(ROW(),4,3,TRUE()))*Y24</f>
        <v>0</v>
      </c>
      <c r="AA24" s="76" t="n">
        <v>6</v>
      </c>
      <c r="AB24" s="76" t="n">
        <f aca="true">INDIRECT(ADDRESS(ROW(),4,3,TRUE()))*AA24</f>
        <v>0</v>
      </c>
      <c r="AC24" s="77"/>
      <c r="AD24" s="76" t="n">
        <f aca="true">INDIRECT(ADDRESS(ROW(),4,3,TRUE()))*AC24</f>
        <v>0</v>
      </c>
      <c r="AE24" s="76"/>
      <c r="AF24" s="76" t="n">
        <f aca="true">INDIRECT(ADDRESS(ROW(),4,3,TRUE()))*AE24</f>
        <v>0</v>
      </c>
      <c r="AG24" s="76"/>
      <c r="AH24" s="76" t="n">
        <f aca="true">INDIRECT(ADDRESS(ROW(),4,3,TRUE()))*AG24</f>
        <v>0</v>
      </c>
      <c r="AI24" s="77"/>
      <c r="AJ24" s="76" t="n">
        <f aca="true">INDIRECT(ADDRESS(ROW(),4,3,TRUE()))*AI24</f>
        <v>0</v>
      </c>
      <c r="AK24" s="76"/>
      <c r="AL24" s="76" t="n">
        <f aca="true">INDIRECT(ADDRESS(ROW(),4,3,TRUE()))*AK24</f>
        <v>0</v>
      </c>
      <c r="AM24" s="76"/>
      <c r="AN24" s="76" t="n">
        <f aca="true">INDIRECT(ADDRESS(ROW(),4,3,TRUE()))*AM24</f>
        <v>0</v>
      </c>
      <c r="AO24" s="77"/>
      <c r="AP24" s="76" t="n">
        <f aca="true">INDIRECT(ADDRESS(ROW(),4,3,TRUE()))*AO24</f>
        <v>0</v>
      </c>
      <c r="AQ24" s="76"/>
      <c r="AR24" s="76" t="n">
        <f aca="true">INDIRECT(ADDRESS(ROW(),4,3,TRUE()))*AQ24</f>
        <v>0</v>
      </c>
      <c r="AS24" s="76"/>
      <c r="AT24" s="76" t="n">
        <f aca="true">INDIRECT(ADDRESS(ROW(),4,3,TRUE()))*AS24</f>
        <v>0</v>
      </c>
      <c r="AU24" s="77"/>
      <c r="AV24" s="76" t="n">
        <f aca="true">INDIRECT(ADDRESS(ROW(),4,3,TRUE()))*AU24</f>
        <v>0</v>
      </c>
      <c r="AW24" s="76"/>
      <c r="AX24" s="76" t="n">
        <f aca="true">INDIRECT(ADDRESS(ROW(),4,3,TRUE()))*AW24</f>
        <v>0</v>
      </c>
      <c r="AY24" s="76"/>
      <c r="AZ24" s="76" t="n">
        <f aca="true">INDIRECT(ADDRESS(ROW(),4,3,TRUE()))*AY24</f>
        <v>0</v>
      </c>
      <c r="BA24" s="77"/>
      <c r="BB24" s="76" t="n">
        <f aca="true">INDIRECT(ADDRESS(ROW(),4,3,TRUE()))*BA24</f>
        <v>0</v>
      </c>
      <c r="BC24" s="76"/>
      <c r="BD24" s="76" t="n">
        <f aca="true">INDIRECT(ADDRESS(ROW(),4,3,TRUE()))*BC24</f>
        <v>0</v>
      </c>
      <c r="BE24" s="76"/>
      <c r="BF24" s="76" t="n">
        <f aca="true">INDIRECT(ADDRESS(ROW(),4,3,TRUE()))*BE24</f>
        <v>0</v>
      </c>
      <c r="BG24" s="76"/>
      <c r="BH24" s="76" t="n">
        <f aca="true">INDIRECT(ADDRESS(ROW(),4,3,TRUE()))*BG24</f>
        <v>0</v>
      </c>
      <c r="BI24" s="76"/>
      <c r="BJ24" s="76" t="n">
        <f aca="true">INDIRECT(ADDRESS(ROW(),4,3,TRUE()))*BI24</f>
        <v>0</v>
      </c>
      <c r="BK24" s="76" t="n">
        <v>2</v>
      </c>
      <c r="BL24" s="76" t="n">
        <f aca="true">INDIRECT(ADDRESS(ROW(),4,3,TRUE()))*BK24</f>
        <v>0</v>
      </c>
    </row>
    <row r="25" customFormat="false" ht="12.75" hidden="false" customHeight="false" outlineLevel="0" collapsed="false">
      <c r="A25" s="22" t="s">
        <v>79</v>
      </c>
      <c r="B25" s="22" t="s">
        <v>80</v>
      </c>
      <c r="C25" s="23" t="s">
        <v>41</v>
      </c>
      <c r="D25" s="25" t="n">
        <f aca="false">Données!G48</f>
        <v>0</v>
      </c>
      <c r="E25" s="76"/>
      <c r="F25" s="76" t="n">
        <f aca="true">INDIRECT(ADDRESS(ROW(),4,3,TRUE()))*E25</f>
        <v>0</v>
      </c>
      <c r="G25" s="76"/>
      <c r="H25" s="76" t="n">
        <f aca="true">INDIRECT(ADDRESS(ROW(),4,3,TRUE()))*G25</f>
        <v>0</v>
      </c>
      <c r="I25" s="76"/>
      <c r="J25" s="76" t="n">
        <f aca="true">INDIRECT(ADDRESS(ROW(),4,3,TRUE()))*I25</f>
        <v>0</v>
      </c>
      <c r="K25" s="77" t="n">
        <v>6</v>
      </c>
      <c r="L25" s="76" t="n">
        <f aca="true">INDIRECT(ADDRESS(ROW(),4,3,TRUE()))*K25</f>
        <v>0</v>
      </c>
      <c r="M25" s="76" t="n">
        <v>6</v>
      </c>
      <c r="N25" s="76" t="n">
        <f aca="true">INDIRECT(ADDRESS(ROW(),4,3,TRUE()))*M25</f>
        <v>0</v>
      </c>
      <c r="O25" s="76"/>
      <c r="P25" s="76" t="n">
        <f aca="true">INDIRECT(ADDRESS(ROW(),4,3,TRUE()))*O25</f>
        <v>0</v>
      </c>
      <c r="Q25" s="77"/>
      <c r="R25" s="76" t="n">
        <f aca="true">INDIRECT(ADDRESS(ROW(),4,3,TRUE()))*Q25</f>
        <v>0</v>
      </c>
      <c r="S25" s="76"/>
      <c r="T25" s="76" t="n">
        <f aca="true">INDIRECT(ADDRESS(ROW(),4,3,TRUE()))*S25</f>
        <v>0</v>
      </c>
      <c r="U25" s="76"/>
      <c r="V25" s="76" t="n">
        <f aca="true">INDIRECT(ADDRESS(ROW(),4,3,TRUE()))*U25</f>
        <v>0</v>
      </c>
      <c r="W25" s="77"/>
      <c r="X25" s="76" t="n">
        <f aca="true">INDIRECT(ADDRESS(ROW(),4,3,TRUE()))*W25</f>
        <v>0</v>
      </c>
      <c r="Y25" s="76"/>
      <c r="Z25" s="76" t="n">
        <f aca="true">INDIRECT(ADDRESS(ROW(),4,3,TRUE()))*Y25</f>
        <v>0</v>
      </c>
      <c r="AA25" s="76"/>
      <c r="AB25" s="76" t="n">
        <f aca="true">INDIRECT(ADDRESS(ROW(),4,3,TRUE()))*AA25</f>
        <v>0</v>
      </c>
      <c r="AC25" s="77"/>
      <c r="AD25" s="76" t="n">
        <f aca="true">INDIRECT(ADDRESS(ROW(),4,3,TRUE()))*AC25</f>
        <v>0</v>
      </c>
      <c r="AE25" s="76"/>
      <c r="AF25" s="76" t="n">
        <f aca="true">INDIRECT(ADDRESS(ROW(),4,3,TRUE()))*AE25</f>
        <v>0</v>
      </c>
      <c r="AG25" s="76"/>
      <c r="AH25" s="76" t="n">
        <f aca="true">INDIRECT(ADDRESS(ROW(),4,3,TRUE()))*AG25</f>
        <v>0</v>
      </c>
      <c r="AI25" s="77"/>
      <c r="AJ25" s="76" t="n">
        <f aca="true">INDIRECT(ADDRESS(ROW(),4,3,TRUE()))*AI25</f>
        <v>0</v>
      </c>
      <c r="AK25" s="76"/>
      <c r="AL25" s="76" t="n">
        <f aca="true">INDIRECT(ADDRESS(ROW(),4,3,TRUE()))*AK25</f>
        <v>0</v>
      </c>
      <c r="AM25" s="76"/>
      <c r="AN25" s="76" t="n">
        <f aca="true">INDIRECT(ADDRESS(ROW(),4,3,TRUE()))*AM25</f>
        <v>0</v>
      </c>
      <c r="AO25" s="77"/>
      <c r="AP25" s="76" t="n">
        <f aca="true">INDIRECT(ADDRESS(ROW(),4,3,TRUE()))*AO25</f>
        <v>0</v>
      </c>
      <c r="AQ25" s="76"/>
      <c r="AR25" s="76" t="n">
        <f aca="true">INDIRECT(ADDRESS(ROW(),4,3,TRUE()))*AQ25</f>
        <v>0</v>
      </c>
      <c r="AS25" s="76"/>
      <c r="AT25" s="76" t="n">
        <f aca="true">INDIRECT(ADDRESS(ROW(),4,3,TRUE()))*AS25</f>
        <v>0</v>
      </c>
      <c r="AU25" s="77"/>
      <c r="AV25" s="76" t="n">
        <f aca="true">INDIRECT(ADDRESS(ROW(),4,3,TRUE()))*AU25</f>
        <v>0</v>
      </c>
      <c r="AW25" s="76"/>
      <c r="AX25" s="76" t="n">
        <f aca="true">INDIRECT(ADDRESS(ROW(),4,3,TRUE()))*AW25</f>
        <v>0</v>
      </c>
      <c r="AY25" s="76"/>
      <c r="AZ25" s="76" t="n">
        <f aca="true">INDIRECT(ADDRESS(ROW(),4,3,TRUE()))*AY25</f>
        <v>0</v>
      </c>
      <c r="BA25" s="77" t="n">
        <v>4</v>
      </c>
      <c r="BB25" s="76" t="n">
        <f aca="true">INDIRECT(ADDRESS(ROW(),4,3,TRUE()))*BA25</f>
        <v>0</v>
      </c>
      <c r="BC25" s="76"/>
      <c r="BD25" s="76" t="n">
        <f aca="true">INDIRECT(ADDRESS(ROW(),4,3,TRUE()))*BC25</f>
        <v>0</v>
      </c>
      <c r="BE25" s="76"/>
      <c r="BF25" s="76" t="n">
        <f aca="true">INDIRECT(ADDRESS(ROW(),4,3,TRUE()))*BE25</f>
        <v>0</v>
      </c>
      <c r="BG25" s="76"/>
      <c r="BH25" s="76" t="n">
        <f aca="true">INDIRECT(ADDRESS(ROW(),4,3,TRUE()))*BG25</f>
        <v>0</v>
      </c>
      <c r="BI25" s="76"/>
      <c r="BJ25" s="76" t="n">
        <f aca="true">INDIRECT(ADDRESS(ROW(),4,3,TRUE()))*BI25</f>
        <v>0</v>
      </c>
      <c r="BK25" s="76" t="n">
        <v>2</v>
      </c>
      <c r="BL25" s="76" t="n">
        <f aca="true">INDIRECT(ADDRESS(ROW(),4,3,TRUE()))*BK25</f>
        <v>0</v>
      </c>
    </row>
    <row r="26" customFormat="false" ht="12.75" hidden="false" customHeight="false" outlineLevel="0" collapsed="false">
      <c r="A26" s="9"/>
      <c r="B26" s="9"/>
      <c r="C26" s="20" t="s">
        <v>47</v>
      </c>
      <c r="D26" s="25" t="n">
        <f aca="false">Données!G49</f>
        <v>0</v>
      </c>
      <c r="E26" s="76"/>
      <c r="F26" s="76" t="n">
        <f aca="true">INDIRECT(ADDRESS(ROW(),4,3,TRUE()))*E26</f>
        <v>0</v>
      </c>
      <c r="G26" s="76"/>
      <c r="H26" s="76" t="n">
        <f aca="true">INDIRECT(ADDRESS(ROW(),4,3,TRUE()))*G26</f>
        <v>0</v>
      </c>
      <c r="I26" s="76"/>
      <c r="J26" s="76" t="n">
        <f aca="true">INDIRECT(ADDRESS(ROW(),4,3,TRUE()))*I26</f>
        <v>0</v>
      </c>
      <c r="K26" s="77"/>
      <c r="L26" s="76" t="n">
        <f aca="true">INDIRECT(ADDRESS(ROW(),4,3,TRUE()))*K26</f>
        <v>0</v>
      </c>
      <c r="M26" s="76"/>
      <c r="N26" s="76" t="n">
        <f aca="true">INDIRECT(ADDRESS(ROW(),4,3,TRUE()))*M26</f>
        <v>0</v>
      </c>
      <c r="O26" s="76"/>
      <c r="P26" s="76" t="n">
        <f aca="true">INDIRECT(ADDRESS(ROW(),4,3,TRUE()))*O26</f>
        <v>0</v>
      </c>
      <c r="Q26" s="77"/>
      <c r="R26" s="76" t="n">
        <f aca="true">INDIRECT(ADDRESS(ROW(),4,3,TRUE()))*Q26</f>
        <v>0</v>
      </c>
      <c r="S26" s="76"/>
      <c r="T26" s="76" t="n">
        <f aca="true">INDIRECT(ADDRESS(ROW(),4,3,TRUE()))*S26</f>
        <v>0</v>
      </c>
      <c r="U26" s="76"/>
      <c r="V26" s="76" t="n">
        <f aca="true">INDIRECT(ADDRESS(ROW(),4,3,TRUE()))*U26</f>
        <v>0</v>
      </c>
      <c r="W26" s="77"/>
      <c r="X26" s="76" t="n">
        <f aca="true">INDIRECT(ADDRESS(ROW(),4,3,TRUE()))*W26</f>
        <v>0</v>
      </c>
      <c r="Y26" s="76" t="n">
        <v>6</v>
      </c>
      <c r="Z26" s="76" t="n">
        <f aca="true">INDIRECT(ADDRESS(ROW(),4,3,TRUE()))*Y26</f>
        <v>0</v>
      </c>
      <c r="AA26" s="76" t="n">
        <v>6</v>
      </c>
      <c r="AB26" s="76" t="n">
        <f aca="true">INDIRECT(ADDRESS(ROW(),4,3,TRUE()))*AA26</f>
        <v>0</v>
      </c>
      <c r="AC26" s="77"/>
      <c r="AD26" s="76" t="n">
        <f aca="true">INDIRECT(ADDRESS(ROW(),4,3,TRUE()))*AC26</f>
        <v>0</v>
      </c>
      <c r="AE26" s="76"/>
      <c r="AF26" s="76" t="n">
        <f aca="true">INDIRECT(ADDRESS(ROW(),4,3,TRUE()))*AE26</f>
        <v>0</v>
      </c>
      <c r="AG26" s="76"/>
      <c r="AH26" s="76" t="n">
        <f aca="true">INDIRECT(ADDRESS(ROW(),4,3,TRUE()))*AG26</f>
        <v>0</v>
      </c>
      <c r="AI26" s="77"/>
      <c r="AJ26" s="76" t="n">
        <f aca="true">INDIRECT(ADDRESS(ROW(),4,3,TRUE()))*AI26</f>
        <v>0</v>
      </c>
      <c r="AK26" s="76"/>
      <c r="AL26" s="76" t="n">
        <f aca="true">INDIRECT(ADDRESS(ROW(),4,3,TRUE()))*AK26</f>
        <v>0</v>
      </c>
      <c r="AM26" s="76"/>
      <c r="AN26" s="76" t="n">
        <f aca="true">INDIRECT(ADDRESS(ROW(),4,3,TRUE()))*AM26</f>
        <v>0</v>
      </c>
      <c r="AO26" s="77"/>
      <c r="AP26" s="76" t="n">
        <f aca="true">INDIRECT(ADDRESS(ROW(),4,3,TRUE()))*AO26</f>
        <v>0</v>
      </c>
      <c r="AQ26" s="76"/>
      <c r="AR26" s="76" t="n">
        <f aca="true">INDIRECT(ADDRESS(ROW(),4,3,TRUE()))*AQ26</f>
        <v>0</v>
      </c>
      <c r="AS26" s="76"/>
      <c r="AT26" s="76" t="n">
        <f aca="true">INDIRECT(ADDRESS(ROW(),4,3,TRUE()))*AS26</f>
        <v>0</v>
      </c>
      <c r="AU26" s="77"/>
      <c r="AV26" s="76" t="n">
        <f aca="true">INDIRECT(ADDRESS(ROW(),4,3,TRUE()))*AU26</f>
        <v>0</v>
      </c>
      <c r="AW26" s="76"/>
      <c r="AX26" s="76" t="n">
        <f aca="true">INDIRECT(ADDRESS(ROW(),4,3,TRUE()))*AW26</f>
        <v>0</v>
      </c>
      <c r="AY26" s="76"/>
      <c r="AZ26" s="76" t="n">
        <f aca="true">INDIRECT(ADDRESS(ROW(),4,3,TRUE()))*AY26</f>
        <v>0</v>
      </c>
      <c r="BA26" s="77" t="n">
        <v>4</v>
      </c>
      <c r="BB26" s="76" t="n">
        <f aca="true">INDIRECT(ADDRESS(ROW(),4,3,TRUE()))*BA26</f>
        <v>0</v>
      </c>
      <c r="BC26" s="76"/>
      <c r="BD26" s="76" t="n">
        <f aca="true">INDIRECT(ADDRESS(ROW(),4,3,TRUE()))*BC26</f>
        <v>0</v>
      </c>
      <c r="BE26" s="76"/>
      <c r="BF26" s="76" t="n">
        <f aca="true">INDIRECT(ADDRESS(ROW(),4,3,TRUE()))*BE26</f>
        <v>0</v>
      </c>
      <c r="BG26" s="76"/>
      <c r="BH26" s="76" t="n">
        <f aca="true">INDIRECT(ADDRESS(ROW(),4,3,TRUE()))*BG26</f>
        <v>0</v>
      </c>
      <c r="BI26" s="76"/>
      <c r="BJ26" s="76" t="n">
        <f aca="true">INDIRECT(ADDRESS(ROW(),4,3,TRUE()))*BI26</f>
        <v>0</v>
      </c>
      <c r="BK26" s="76" t="n">
        <v>2</v>
      </c>
      <c r="BL26" s="76" t="n">
        <f aca="true">INDIRECT(ADDRESS(ROW(),4,3,TRUE()))*BK26</f>
        <v>0</v>
      </c>
    </row>
    <row r="27" customFormat="false" ht="12.75" hidden="false" customHeight="false" outlineLevel="0" collapsed="false">
      <c r="A27" s="22" t="s">
        <v>82</v>
      </c>
      <c r="B27" s="22" t="s">
        <v>83</v>
      </c>
      <c r="C27" s="23" t="s">
        <v>58</v>
      </c>
      <c r="D27" s="25" t="n">
        <f aca="false">Données!G50</f>
        <v>0</v>
      </c>
      <c r="E27" s="76"/>
      <c r="F27" s="76" t="n">
        <f aca="true">INDIRECT(ADDRESS(ROW(),4,3,TRUE()))*E27</f>
        <v>0</v>
      </c>
      <c r="G27" s="76"/>
      <c r="H27" s="76" t="n">
        <f aca="true">INDIRECT(ADDRESS(ROW(),4,3,TRUE()))*G27</f>
        <v>0</v>
      </c>
      <c r="I27" s="76" t="n">
        <v>6</v>
      </c>
      <c r="J27" s="76" t="n">
        <f aca="true">INDIRECT(ADDRESS(ROW(),4,3,TRUE()))*I27</f>
        <v>0</v>
      </c>
      <c r="K27" s="77"/>
      <c r="L27" s="76" t="n">
        <f aca="true">INDIRECT(ADDRESS(ROW(),4,3,TRUE()))*K27</f>
        <v>0</v>
      </c>
      <c r="M27" s="76"/>
      <c r="N27" s="76" t="n">
        <f aca="true">INDIRECT(ADDRESS(ROW(),4,3,TRUE()))*M27</f>
        <v>0</v>
      </c>
      <c r="O27" s="76"/>
      <c r="P27" s="76" t="n">
        <f aca="true">INDIRECT(ADDRESS(ROW(),4,3,TRUE()))*O27</f>
        <v>0</v>
      </c>
      <c r="Q27" s="77"/>
      <c r="R27" s="76" t="n">
        <f aca="true">INDIRECT(ADDRESS(ROW(),4,3,TRUE()))*Q27</f>
        <v>0</v>
      </c>
      <c r="S27" s="76"/>
      <c r="T27" s="76" t="n">
        <f aca="true">INDIRECT(ADDRESS(ROW(),4,3,TRUE()))*S27</f>
        <v>0</v>
      </c>
      <c r="U27" s="76"/>
      <c r="V27" s="76" t="n">
        <f aca="true">INDIRECT(ADDRESS(ROW(),4,3,TRUE()))*U27</f>
        <v>0</v>
      </c>
      <c r="W27" s="77"/>
      <c r="X27" s="76" t="n">
        <f aca="true">INDIRECT(ADDRESS(ROW(),4,3,TRUE()))*W27</f>
        <v>0</v>
      </c>
      <c r="Y27" s="76"/>
      <c r="Z27" s="76" t="n">
        <f aca="true">INDIRECT(ADDRESS(ROW(),4,3,TRUE()))*Y27</f>
        <v>0</v>
      </c>
      <c r="AA27" s="76"/>
      <c r="AB27" s="76" t="n">
        <f aca="true">INDIRECT(ADDRESS(ROW(),4,3,TRUE()))*AA27</f>
        <v>0</v>
      </c>
      <c r="AC27" s="77"/>
      <c r="AD27" s="76" t="n">
        <f aca="true">INDIRECT(ADDRESS(ROW(),4,3,TRUE()))*AC27</f>
        <v>0</v>
      </c>
      <c r="AE27" s="76"/>
      <c r="AF27" s="76" t="n">
        <f aca="true">INDIRECT(ADDRESS(ROW(),4,3,TRUE()))*AE27</f>
        <v>0</v>
      </c>
      <c r="AG27" s="76"/>
      <c r="AH27" s="76" t="n">
        <f aca="true">INDIRECT(ADDRESS(ROW(),4,3,TRUE()))*AG27</f>
        <v>0</v>
      </c>
      <c r="AI27" s="77"/>
      <c r="AJ27" s="76" t="n">
        <f aca="true">INDIRECT(ADDRESS(ROW(),4,3,TRUE()))*AI27</f>
        <v>0</v>
      </c>
      <c r="AK27" s="76"/>
      <c r="AL27" s="76" t="n">
        <f aca="true">INDIRECT(ADDRESS(ROW(),4,3,TRUE()))*AK27</f>
        <v>0</v>
      </c>
      <c r="AM27" s="76"/>
      <c r="AN27" s="76" t="n">
        <f aca="true">INDIRECT(ADDRESS(ROW(),4,3,TRUE()))*AM27</f>
        <v>0</v>
      </c>
      <c r="AO27" s="77" t="n">
        <v>1</v>
      </c>
      <c r="AP27" s="76" t="n">
        <f aca="true">INDIRECT(ADDRESS(ROW(),4,3,TRUE()))*AO27</f>
        <v>0</v>
      </c>
      <c r="AQ27" s="76" t="n">
        <v>1</v>
      </c>
      <c r="AR27" s="76" t="n">
        <f aca="true">INDIRECT(ADDRESS(ROW(),4,3,TRUE()))*AQ27</f>
        <v>0</v>
      </c>
      <c r="AS27" s="76" t="n">
        <v>1</v>
      </c>
      <c r="AT27" s="76" t="n">
        <f aca="true">INDIRECT(ADDRESS(ROW(),4,3,TRUE()))*AS27</f>
        <v>0</v>
      </c>
      <c r="AU27" s="77" t="n">
        <v>1</v>
      </c>
      <c r="AV27" s="76" t="n">
        <f aca="true">INDIRECT(ADDRESS(ROW(),4,3,TRUE()))*AU27</f>
        <v>0</v>
      </c>
      <c r="AW27" s="76" t="n">
        <v>1</v>
      </c>
      <c r="AX27" s="76" t="n">
        <f aca="true">INDIRECT(ADDRESS(ROW(),4,3,TRUE()))*AW27</f>
        <v>0</v>
      </c>
      <c r="AY27" s="76" t="n">
        <v>1</v>
      </c>
      <c r="AZ27" s="76" t="n">
        <f aca="true">INDIRECT(ADDRESS(ROW(),4,3,TRUE()))*AY27</f>
        <v>0</v>
      </c>
      <c r="BA27" s="77"/>
      <c r="BB27" s="76" t="n">
        <f aca="true">INDIRECT(ADDRESS(ROW(),4,3,TRUE()))*BA27</f>
        <v>0</v>
      </c>
      <c r="BC27" s="76"/>
      <c r="BD27" s="76" t="n">
        <f aca="true">INDIRECT(ADDRESS(ROW(),4,3,TRUE()))*BC27</f>
        <v>0</v>
      </c>
      <c r="BE27" s="76" t="n">
        <v>1</v>
      </c>
      <c r="BF27" s="76" t="n">
        <f aca="true">INDIRECT(ADDRESS(ROW(),4,3,TRUE()))*BE27</f>
        <v>0</v>
      </c>
      <c r="BG27" s="76"/>
      <c r="BH27" s="76" t="n">
        <f aca="true">INDIRECT(ADDRESS(ROW(),4,3,TRUE()))*BG27</f>
        <v>0</v>
      </c>
      <c r="BI27" s="76"/>
      <c r="BJ27" s="76" t="n">
        <f aca="true">INDIRECT(ADDRESS(ROW(),4,3,TRUE()))*BI27</f>
        <v>0</v>
      </c>
      <c r="BK27" s="76"/>
      <c r="BL27" s="76" t="n">
        <f aca="true">INDIRECT(ADDRESS(ROW(),4,3,TRUE()))*BK27</f>
        <v>0</v>
      </c>
    </row>
    <row r="28" customFormat="false" ht="12.75" hidden="false" customHeight="false" outlineLevel="0" collapsed="false">
      <c r="A28" s="9"/>
      <c r="B28" s="9"/>
      <c r="C28" s="20" t="s">
        <v>59</v>
      </c>
      <c r="D28" s="25" t="n">
        <f aca="false">Données!G51</f>
        <v>0</v>
      </c>
      <c r="E28" s="76"/>
      <c r="F28" s="76" t="n">
        <f aca="true">INDIRECT(ADDRESS(ROW(),4,3,TRUE()))*E28</f>
        <v>0</v>
      </c>
      <c r="G28" s="76"/>
      <c r="H28" s="76" t="n">
        <f aca="true">INDIRECT(ADDRESS(ROW(),4,3,TRUE()))*G28</f>
        <v>0</v>
      </c>
      <c r="I28" s="76" t="n">
        <v>6</v>
      </c>
      <c r="J28" s="76" t="n">
        <f aca="true">INDIRECT(ADDRESS(ROW(),4,3,TRUE()))*I28</f>
        <v>0</v>
      </c>
      <c r="K28" s="77"/>
      <c r="L28" s="76" t="n">
        <f aca="true">INDIRECT(ADDRESS(ROW(),4,3,TRUE()))*K28</f>
        <v>0</v>
      </c>
      <c r="M28" s="76"/>
      <c r="N28" s="76" t="n">
        <f aca="true">INDIRECT(ADDRESS(ROW(),4,3,TRUE()))*M28</f>
        <v>0</v>
      </c>
      <c r="O28" s="76"/>
      <c r="P28" s="76" t="n">
        <f aca="true">INDIRECT(ADDRESS(ROW(),4,3,TRUE()))*O28</f>
        <v>0</v>
      </c>
      <c r="Q28" s="77"/>
      <c r="R28" s="76" t="n">
        <f aca="true">INDIRECT(ADDRESS(ROW(),4,3,TRUE()))*Q28</f>
        <v>0</v>
      </c>
      <c r="S28" s="76"/>
      <c r="T28" s="76" t="n">
        <f aca="true">INDIRECT(ADDRESS(ROW(),4,3,TRUE()))*S28</f>
        <v>0</v>
      </c>
      <c r="U28" s="76"/>
      <c r="V28" s="76" t="n">
        <f aca="true">INDIRECT(ADDRESS(ROW(),4,3,TRUE()))*U28</f>
        <v>0</v>
      </c>
      <c r="W28" s="77"/>
      <c r="X28" s="76" t="n">
        <f aca="true">INDIRECT(ADDRESS(ROW(),4,3,TRUE()))*W28</f>
        <v>0</v>
      </c>
      <c r="Y28" s="76"/>
      <c r="Z28" s="76" t="n">
        <f aca="true">INDIRECT(ADDRESS(ROW(),4,3,TRUE()))*Y28</f>
        <v>0</v>
      </c>
      <c r="AA28" s="76"/>
      <c r="AB28" s="76" t="n">
        <f aca="true">INDIRECT(ADDRESS(ROW(),4,3,TRUE()))*AA28</f>
        <v>0</v>
      </c>
      <c r="AC28" s="77" t="n">
        <v>1</v>
      </c>
      <c r="AD28" s="76" t="n">
        <f aca="true">INDIRECT(ADDRESS(ROW(),4,3,TRUE()))*AC28</f>
        <v>0</v>
      </c>
      <c r="AE28" s="76" t="n">
        <v>1</v>
      </c>
      <c r="AF28" s="76" t="n">
        <f aca="true">INDIRECT(ADDRESS(ROW(),4,3,TRUE()))*AE28</f>
        <v>0</v>
      </c>
      <c r="AG28" s="76" t="n">
        <v>1</v>
      </c>
      <c r="AH28" s="76" t="n">
        <f aca="true">INDIRECT(ADDRESS(ROW(),4,3,TRUE()))*AG28</f>
        <v>0</v>
      </c>
      <c r="AI28" s="77" t="n">
        <v>1</v>
      </c>
      <c r="AJ28" s="76" t="n">
        <f aca="true">INDIRECT(ADDRESS(ROW(),4,3,TRUE()))*AI28</f>
        <v>0</v>
      </c>
      <c r="AK28" s="76" t="n">
        <v>1</v>
      </c>
      <c r="AL28" s="76" t="n">
        <f aca="true">INDIRECT(ADDRESS(ROW(),4,3,TRUE()))*AK28</f>
        <v>0</v>
      </c>
      <c r="AM28" s="76" t="n">
        <v>1</v>
      </c>
      <c r="AN28" s="76" t="n">
        <f aca="true">INDIRECT(ADDRESS(ROW(),4,3,TRUE()))*AM28</f>
        <v>0</v>
      </c>
      <c r="AO28" s="77"/>
      <c r="AP28" s="76" t="n">
        <f aca="true">INDIRECT(ADDRESS(ROW(),4,3,TRUE()))*AO28</f>
        <v>0</v>
      </c>
      <c r="AQ28" s="76"/>
      <c r="AR28" s="76" t="n">
        <f aca="true">INDIRECT(ADDRESS(ROW(),4,3,TRUE()))*AQ28</f>
        <v>0</v>
      </c>
      <c r="AS28" s="76"/>
      <c r="AT28" s="76" t="n">
        <f aca="true">INDIRECT(ADDRESS(ROW(),4,3,TRUE()))*AS28</f>
        <v>0</v>
      </c>
      <c r="AU28" s="77"/>
      <c r="AV28" s="76" t="n">
        <f aca="true">INDIRECT(ADDRESS(ROW(),4,3,TRUE()))*AU28</f>
        <v>0</v>
      </c>
      <c r="AW28" s="76"/>
      <c r="AX28" s="76" t="n">
        <f aca="true">INDIRECT(ADDRESS(ROW(),4,3,TRUE()))*AW28</f>
        <v>0</v>
      </c>
      <c r="AY28" s="76"/>
      <c r="AZ28" s="76" t="n">
        <f aca="true">INDIRECT(ADDRESS(ROW(),4,3,TRUE()))*AY28</f>
        <v>0</v>
      </c>
      <c r="BA28" s="77"/>
      <c r="BB28" s="76" t="n">
        <f aca="true">INDIRECT(ADDRESS(ROW(),4,3,TRUE()))*BA28</f>
        <v>0</v>
      </c>
      <c r="BC28" s="76"/>
      <c r="BD28" s="76" t="n">
        <f aca="true">INDIRECT(ADDRESS(ROW(),4,3,TRUE()))*BC28</f>
        <v>0</v>
      </c>
      <c r="BE28" s="76" t="n">
        <v>1</v>
      </c>
      <c r="BF28" s="76" t="n">
        <f aca="true">INDIRECT(ADDRESS(ROW(),4,3,TRUE()))*BE28</f>
        <v>0</v>
      </c>
      <c r="BG28" s="76"/>
      <c r="BH28" s="76" t="n">
        <f aca="true">INDIRECT(ADDRESS(ROW(),4,3,TRUE()))*BG28</f>
        <v>0</v>
      </c>
      <c r="BI28" s="76"/>
      <c r="BJ28" s="76" t="n">
        <f aca="true">INDIRECT(ADDRESS(ROW(),4,3,TRUE()))*BI28</f>
        <v>0</v>
      </c>
      <c r="BK28" s="76"/>
      <c r="BL28" s="76" t="n">
        <f aca="true">INDIRECT(ADDRESS(ROW(),4,3,TRUE()))*BK28</f>
        <v>0</v>
      </c>
    </row>
    <row r="29" customFormat="false" ht="12.75" hidden="false" customHeight="false" outlineLevel="0" collapsed="false">
      <c r="A29" s="22" t="s">
        <v>84</v>
      </c>
      <c r="B29" s="22" t="s">
        <v>85</v>
      </c>
      <c r="C29" s="23" t="s">
        <v>58</v>
      </c>
      <c r="D29" s="25" t="n">
        <f aca="false">Données!G52</f>
        <v>0</v>
      </c>
      <c r="E29" s="76"/>
      <c r="F29" s="76" t="n">
        <f aca="true">INDIRECT(ADDRESS(ROW(),4,3,TRUE()))*E29</f>
        <v>0</v>
      </c>
      <c r="G29" s="76"/>
      <c r="H29" s="76" t="n">
        <f aca="true">INDIRECT(ADDRESS(ROW(),4,3,TRUE()))*G29</f>
        <v>0</v>
      </c>
      <c r="I29" s="76"/>
      <c r="J29" s="76" t="n">
        <f aca="true">INDIRECT(ADDRESS(ROW(),4,3,TRUE()))*I29</f>
        <v>0</v>
      </c>
      <c r="K29" s="77"/>
      <c r="L29" s="76" t="n">
        <f aca="true">INDIRECT(ADDRESS(ROW(),4,3,TRUE()))*K29</f>
        <v>0</v>
      </c>
      <c r="M29" s="76"/>
      <c r="N29" s="76" t="n">
        <f aca="true">INDIRECT(ADDRESS(ROW(),4,3,TRUE()))*M29</f>
        <v>0</v>
      </c>
      <c r="O29" s="76"/>
      <c r="P29" s="76" t="n">
        <f aca="true">INDIRECT(ADDRESS(ROW(),4,3,TRUE()))*O29</f>
        <v>0</v>
      </c>
      <c r="Q29" s="77"/>
      <c r="R29" s="76" t="n">
        <f aca="true">INDIRECT(ADDRESS(ROW(),4,3,TRUE()))*Q29</f>
        <v>0</v>
      </c>
      <c r="S29" s="76"/>
      <c r="T29" s="76" t="n">
        <f aca="true">INDIRECT(ADDRESS(ROW(),4,3,TRUE()))*S29</f>
        <v>0</v>
      </c>
      <c r="U29" s="76"/>
      <c r="V29" s="76" t="n">
        <f aca="true">INDIRECT(ADDRESS(ROW(),4,3,TRUE()))*U29</f>
        <v>0</v>
      </c>
      <c r="W29" s="77"/>
      <c r="X29" s="76" t="n">
        <f aca="true">INDIRECT(ADDRESS(ROW(),4,3,TRUE()))*W29</f>
        <v>0</v>
      </c>
      <c r="Y29" s="76"/>
      <c r="Z29" s="76" t="n">
        <f aca="true">INDIRECT(ADDRESS(ROW(),4,3,TRUE()))*Y29</f>
        <v>0</v>
      </c>
      <c r="AA29" s="76"/>
      <c r="AB29" s="76" t="n">
        <f aca="true">INDIRECT(ADDRESS(ROW(),4,3,TRUE()))*AA29</f>
        <v>0</v>
      </c>
      <c r="AC29" s="77"/>
      <c r="AD29" s="76" t="n">
        <f aca="true">INDIRECT(ADDRESS(ROW(),4,3,TRUE()))*AC29</f>
        <v>0</v>
      </c>
      <c r="AE29" s="76"/>
      <c r="AF29" s="76" t="n">
        <f aca="true">INDIRECT(ADDRESS(ROW(),4,3,TRUE()))*AE29</f>
        <v>0</v>
      </c>
      <c r="AG29" s="76"/>
      <c r="AH29" s="76" t="n">
        <f aca="true">INDIRECT(ADDRESS(ROW(),4,3,TRUE()))*AG29</f>
        <v>0</v>
      </c>
      <c r="AI29" s="77"/>
      <c r="AJ29" s="76" t="n">
        <f aca="true">INDIRECT(ADDRESS(ROW(),4,3,TRUE()))*AI29</f>
        <v>0</v>
      </c>
      <c r="AK29" s="76"/>
      <c r="AL29" s="76" t="n">
        <f aca="true">INDIRECT(ADDRESS(ROW(),4,3,TRUE()))*AK29</f>
        <v>0</v>
      </c>
      <c r="AM29" s="76"/>
      <c r="AN29" s="76" t="n">
        <f aca="true">INDIRECT(ADDRESS(ROW(),4,3,TRUE()))*AM29</f>
        <v>0</v>
      </c>
      <c r="AO29" s="77" t="n">
        <v>2</v>
      </c>
      <c r="AP29" s="76" t="n">
        <f aca="true">INDIRECT(ADDRESS(ROW(),4,3,TRUE()))*AO29</f>
        <v>0</v>
      </c>
      <c r="AQ29" s="76" t="n">
        <v>2</v>
      </c>
      <c r="AR29" s="76" t="n">
        <f aca="true">INDIRECT(ADDRESS(ROW(),4,3,TRUE()))*AQ29</f>
        <v>0</v>
      </c>
      <c r="AS29" s="76" t="n">
        <v>2</v>
      </c>
      <c r="AT29" s="76" t="n">
        <f aca="true">INDIRECT(ADDRESS(ROW(),4,3,TRUE()))*AS29</f>
        <v>0</v>
      </c>
      <c r="AU29" s="77" t="n">
        <v>2</v>
      </c>
      <c r="AV29" s="76" t="n">
        <f aca="true">INDIRECT(ADDRESS(ROW(),4,3,TRUE()))*AU29</f>
        <v>0</v>
      </c>
      <c r="AW29" s="76" t="n">
        <v>2</v>
      </c>
      <c r="AX29" s="76" t="n">
        <f aca="true">INDIRECT(ADDRESS(ROW(),4,3,TRUE()))*AW29</f>
        <v>0</v>
      </c>
      <c r="AY29" s="76" t="n">
        <v>2</v>
      </c>
      <c r="AZ29" s="76" t="n">
        <f aca="true">INDIRECT(ADDRESS(ROW(),4,3,TRUE()))*AY29</f>
        <v>0</v>
      </c>
      <c r="BA29" s="77"/>
      <c r="BB29" s="76" t="n">
        <f aca="true">INDIRECT(ADDRESS(ROW(),4,3,TRUE()))*BA29</f>
        <v>0</v>
      </c>
      <c r="BC29" s="76"/>
      <c r="BD29" s="76" t="n">
        <f aca="true">INDIRECT(ADDRESS(ROW(),4,3,TRUE()))*BC29</f>
        <v>0</v>
      </c>
      <c r="BE29" s="76" t="n">
        <v>4</v>
      </c>
      <c r="BF29" s="76" t="n">
        <f aca="true">INDIRECT(ADDRESS(ROW(),4,3,TRUE()))*BE29</f>
        <v>0</v>
      </c>
      <c r="BG29" s="76"/>
      <c r="BH29" s="76" t="n">
        <f aca="true">INDIRECT(ADDRESS(ROW(),4,3,TRUE()))*BG29</f>
        <v>0</v>
      </c>
      <c r="BI29" s="76"/>
      <c r="BJ29" s="76" t="n">
        <f aca="true">INDIRECT(ADDRESS(ROW(),4,3,TRUE()))*BI29</f>
        <v>0</v>
      </c>
      <c r="BK29" s="76"/>
      <c r="BL29" s="76" t="n">
        <f aca="true">INDIRECT(ADDRESS(ROW(),4,3,TRUE()))*BK29</f>
        <v>0</v>
      </c>
    </row>
    <row r="30" customFormat="false" ht="12.75" hidden="false" customHeight="false" outlineLevel="0" collapsed="false">
      <c r="A30" s="9"/>
      <c r="B30" s="9"/>
      <c r="C30" s="20" t="s">
        <v>59</v>
      </c>
      <c r="D30" s="25" t="n">
        <f aca="false">Données!G53</f>
        <v>0</v>
      </c>
      <c r="E30" s="76"/>
      <c r="F30" s="76" t="n">
        <f aca="true">INDIRECT(ADDRESS(ROW(),4,3,TRUE()))*E30</f>
        <v>0</v>
      </c>
      <c r="G30" s="76"/>
      <c r="H30" s="76" t="n">
        <f aca="true">INDIRECT(ADDRESS(ROW(),4,3,TRUE()))*G30</f>
        <v>0</v>
      </c>
      <c r="I30" s="76"/>
      <c r="J30" s="76" t="n">
        <f aca="true">INDIRECT(ADDRESS(ROW(),4,3,TRUE()))*I30</f>
        <v>0</v>
      </c>
      <c r="K30" s="77"/>
      <c r="L30" s="76" t="n">
        <f aca="true">INDIRECT(ADDRESS(ROW(),4,3,TRUE()))*K30</f>
        <v>0</v>
      </c>
      <c r="M30" s="76"/>
      <c r="N30" s="76" t="n">
        <f aca="true">INDIRECT(ADDRESS(ROW(),4,3,TRUE()))*M30</f>
        <v>0</v>
      </c>
      <c r="O30" s="76"/>
      <c r="P30" s="76" t="n">
        <f aca="true">INDIRECT(ADDRESS(ROW(),4,3,TRUE()))*O30</f>
        <v>0</v>
      </c>
      <c r="Q30" s="77"/>
      <c r="R30" s="76" t="n">
        <f aca="true">INDIRECT(ADDRESS(ROW(),4,3,TRUE()))*Q30</f>
        <v>0</v>
      </c>
      <c r="S30" s="76"/>
      <c r="T30" s="76" t="n">
        <f aca="true">INDIRECT(ADDRESS(ROW(),4,3,TRUE()))*S30</f>
        <v>0</v>
      </c>
      <c r="U30" s="76"/>
      <c r="V30" s="76" t="n">
        <f aca="true">INDIRECT(ADDRESS(ROW(),4,3,TRUE()))*U30</f>
        <v>0</v>
      </c>
      <c r="W30" s="77"/>
      <c r="X30" s="76" t="n">
        <f aca="true">INDIRECT(ADDRESS(ROW(),4,3,TRUE()))*W30</f>
        <v>0</v>
      </c>
      <c r="Y30" s="76"/>
      <c r="Z30" s="76" t="n">
        <f aca="true">INDIRECT(ADDRESS(ROW(),4,3,TRUE()))*Y30</f>
        <v>0</v>
      </c>
      <c r="AA30" s="76"/>
      <c r="AB30" s="76" t="n">
        <f aca="true">INDIRECT(ADDRESS(ROW(),4,3,TRUE()))*AA30</f>
        <v>0</v>
      </c>
      <c r="AC30" s="77" t="n">
        <v>2</v>
      </c>
      <c r="AD30" s="76" t="n">
        <f aca="true">INDIRECT(ADDRESS(ROW(),4,3,TRUE()))*AC30</f>
        <v>0</v>
      </c>
      <c r="AE30" s="76" t="n">
        <v>2</v>
      </c>
      <c r="AF30" s="76" t="n">
        <f aca="true">INDIRECT(ADDRESS(ROW(),4,3,TRUE()))*AE30</f>
        <v>0</v>
      </c>
      <c r="AG30" s="76" t="n">
        <v>2</v>
      </c>
      <c r="AH30" s="76" t="n">
        <f aca="true">INDIRECT(ADDRESS(ROW(),4,3,TRUE()))*AG30</f>
        <v>0</v>
      </c>
      <c r="AI30" s="77" t="n">
        <v>2</v>
      </c>
      <c r="AJ30" s="76" t="n">
        <f aca="true">INDIRECT(ADDRESS(ROW(),4,3,TRUE()))*AI30</f>
        <v>0</v>
      </c>
      <c r="AK30" s="76" t="n">
        <v>2</v>
      </c>
      <c r="AL30" s="76" t="n">
        <f aca="true">INDIRECT(ADDRESS(ROW(),4,3,TRUE()))*AK30</f>
        <v>0</v>
      </c>
      <c r="AM30" s="76" t="n">
        <v>2</v>
      </c>
      <c r="AN30" s="76" t="n">
        <f aca="true">INDIRECT(ADDRESS(ROW(),4,3,TRUE()))*AM30</f>
        <v>0</v>
      </c>
      <c r="AO30" s="77"/>
      <c r="AP30" s="76" t="n">
        <f aca="true">INDIRECT(ADDRESS(ROW(),4,3,TRUE()))*AO30</f>
        <v>0</v>
      </c>
      <c r="AQ30" s="76"/>
      <c r="AR30" s="76" t="n">
        <f aca="true">INDIRECT(ADDRESS(ROW(),4,3,TRUE()))*AQ30</f>
        <v>0</v>
      </c>
      <c r="AS30" s="76"/>
      <c r="AT30" s="76" t="n">
        <f aca="true">INDIRECT(ADDRESS(ROW(),4,3,TRUE()))*AS30</f>
        <v>0</v>
      </c>
      <c r="AU30" s="77"/>
      <c r="AV30" s="76" t="n">
        <f aca="true">INDIRECT(ADDRESS(ROW(),4,3,TRUE()))*AU30</f>
        <v>0</v>
      </c>
      <c r="AW30" s="76"/>
      <c r="AX30" s="76" t="n">
        <f aca="true">INDIRECT(ADDRESS(ROW(),4,3,TRUE()))*AW30</f>
        <v>0</v>
      </c>
      <c r="AY30" s="76"/>
      <c r="AZ30" s="76" t="n">
        <f aca="true">INDIRECT(ADDRESS(ROW(),4,3,TRUE()))*AY30</f>
        <v>0</v>
      </c>
      <c r="BA30" s="77"/>
      <c r="BB30" s="76" t="n">
        <f aca="true">INDIRECT(ADDRESS(ROW(),4,3,TRUE()))*BA30</f>
        <v>0</v>
      </c>
      <c r="BC30" s="76"/>
      <c r="BD30" s="76" t="n">
        <f aca="true">INDIRECT(ADDRESS(ROW(),4,3,TRUE()))*BC30</f>
        <v>0</v>
      </c>
      <c r="BE30" s="76" t="n">
        <v>4</v>
      </c>
      <c r="BF30" s="76" t="n">
        <f aca="true">INDIRECT(ADDRESS(ROW(),4,3,TRUE()))*BE30</f>
        <v>0</v>
      </c>
      <c r="BG30" s="76"/>
      <c r="BH30" s="76" t="n">
        <f aca="true">INDIRECT(ADDRESS(ROW(),4,3,TRUE()))*BG30</f>
        <v>0</v>
      </c>
      <c r="BI30" s="76"/>
      <c r="BJ30" s="76" t="n">
        <f aca="true">INDIRECT(ADDRESS(ROW(),4,3,TRUE()))*BI30</f>
        <v>0</v>
      </c>
      <c r="BK30" s="76"/>
      <c r="BL30" s="76" t="n">
        <f aca="true">INDIRECT(ADDRESS(ROW(),4,3,TRUE()))*BK30</f>
        <v>0</v>
      </c>
    </row>
    <row r="31" customFormat="false" ht="12.75" hidden="false" customHeight="false" outlineLevel="0" collapsed="false">
      <c r="A31" s="0" t="s">
        <v>86</v>
      </c>
      <c r="B31" s="0" t="s">
        <v>87</v>
      </c>
      <c r="C31" s="37"/>
      <c r="D31" s="25" t="n">
        <f aca="false">Données!G54</f>
        <v>0</v>
      </c>
      <c r="E31" s="76"/>
      <c r="F31" s="76" t="n">
        <f aca="true">INDIRECT(ADDRESS(ROW(),4,3,TRUE()))*E31</f>
        <v>0</v>
      </c>
      <c r="G31" s="76"/>
      <c r="H31" s="76" t="n">
        <f aca="true">INDIRECT(ADDRESS(ROW(),4,3,TRUE()))*G31</f>
        <v>0</v>
      </c>
      <c r="I31" s="76" t="n">
        <v>12</v>
      </c>
      <c r="J31" s="76" t="n">
        <f aca="true">INDIRECT(ADDRESS(ROW(),4,3,TRUE()))*I31</f>
        <v>0</v>
      </c>
      <c r="K31" s="77"/>
      <c r="L31" s="76" t="n">
        <f aca="true">INDIRECT(ADDRESS(ROW(),4,3,TRUE()))*K31</f>
        <v>0</v>
      </c>
      <c r="M31" s="76"/>
      <c r="N31" s="76" t="n">
        <f aca="true">INDIRECT(ADDRESS(ROW(),4,3,TRUE()))*M31</f>
        <v>0</v>
      </c>
      <c r="O31" s="76"/>
      <c r="P31" s="76" t="n">
        <f aca="true">INDIRECT(ADDRESS(ROW(),4,3,TRUE()))*O31</f>
        <v>0</v>
      </c>
      <c r="Q31" s="77"/>
      <c r="R31" s="76" t="n">
        <f aca="true">INDIRECT(ADDRESS(ROW(),4,3,TRUE()))*Q31</f>
        <v>0</v>
      </c>
      <c r="S31" s="76"/>
      <c r="T31" s="76" t="n">
        <f aca="true">INDIRECT(ADDRESS(ROW(),4,3,TRUE()))*S31</f>
        <v>0</v>
      </c>
      <c r="U31" s="76"/>
      <c r="V31" s="76" t="n">
        <f aca="true">INDIRECT(ADDRESS(ROW(),4,3,TRUE()))*U31</f>
        <v>0</v>
      </c>
      <c r="W31" s="77"/>
      <c r="X31" s="76" t="n">
        <f aca="true">INDIRECT(ADDRESS(ROW(),4,3,TRUE()))*W31</f>
        <v>0</v>
      </c>
      <c r="Y31" s="76"/>
      <c r="Z31" s="76" t="n">
        <f aca="true">INDIRECT(ADDRESS(ROW(),4,3,TRUE()))*Y31</f>
        <v>0</v>
      </c>
      <c r="AA31" s="76"/>
      <c r="AB31" s="76" t="n">
        <f aca="true">INDIRECT(ADDRESS(ROW(),4,3,TRUE()))*AA31</f>
        <v>0</v>
      </c>
      <c r="AC31" s="77"/>
      <c r="AD31" s="76" t="n">
        <f aca="true">INDIRECT(ADDRESS(ROW(),4,3,TRUE()))*AC31</f>
        <v>0</v>
      </c>
      <c r="AE31" s="76"/>
      <c r="AF31" s="76" t="n">
        <f aca="true">INDIRECT(ADDRESS(ROW(),4,3,TRUE()))*AE31</f>
        <v>0</v>
      </c>
      <c r="AG31" s="76"/>
      <c r="AH31" s="76" t="n">
        <f aca="true">INDIRECT(ADDRESS(ROW(),4,3,TRUE()))*AG31</f>
        <v>0</v>
      </c>
      <c r="AI31" s="77"/>
      <c r="AJ31" s="76" t="n">
        <f aca="true">INDIRECT(ADDRESS(ROW(),4,3,TRUE()))*AI31</f>
        <v>0</v>
      </c>
      <c r="AK31" s="76"/>
      <c r="AL31" s="76" t="n">
        <f aca="true">INDIRECT(ADDRESS(ROW(),4,3,TRUE()))*AK31</f>
        <v>0</v>
      </c>
      <c r="AM31" s="76"/>
      <c r="AN31" s="76" t="n">
        <f aca="true">INDIRECT(ADDRESS(ROW(),4,3,TRUE()))*AM31</f>
        <v>0</v>
      </c>
      <c r="AO31" s="77"/>
      <c r="AP31" s="76" t="n">
        <f aca="true">INDIRECT(ADDRESS(ROW(),4,3,TRUE()))*AO31</f>
        <v>0</v>
      </c>
      <c r="AQ31" s="76"/>
      <c r="AR31" s="76" t="n">
        <f aca="true">INDIRECT(ADDRESS(ROW(),4,3,TRUE()))*AQ31</f>
        <v>0</v>
      </c>
      <c r="AS31" s="76"/>
      <c r="AT31" s="76" t="n">
        <f aca="true">INDIRECT(ADDRESS(ROW(),4,3,TRUE()))*AS31</f>
        <v>0</v>
      </c>
      <c r="AU31" s="77"/>
      <c r="AV31" s="76" t="n">
        <f aca="true">INDIRECT(ADDRESS(ROW(),4,3,TRUE()))*AU31</f>
        <v>0</v>
      </c>
      <c r="AW31" s="76"/>
      <c r="AX31" s="76" t="n">
        <f aca="true">INDIRECT(ADDRESS(ROW(),4,3,TRUE()))*AW31</f>
        <v>0</v>
      </c>
      <c r="AY31" s="76"/>
      <c r="AZ31" s="76" t="n">
        <f aca="true">INDIRECT(ADDRESS(ROW(),4,3,TRUE()))*AY31</f>
        <v>0</v>
      </c>
      <c r="BA31" s="77"/>
      <c r="BB31" s="76" t="n">
        <f aca="true">INDIRECT(ADDRESS(ROW(),4,3,TRUE()))*BA31</f>
        <v>0</v>
      </c>
      <c r="BC31" s="76"/>
      <c r="BD31" s="76" t="n">
        <f aca="true">INDIRECT(ADDRESS(ROW(),4,3,TRUE()))*BC31</f>
        <v>0</v>
      </c>
      <c r="BE31" s="76"/>
      <c r="BF31" s="76" t="n">
        <f aca="true">INDIRECT(ADDRESS(ROW(),4,3,TRUE()))*BE31</f>
        <v>0</v>
      </c>
      <c r="BG31" s="76" t="n">
        <v>1</v>
      </c>
      <c r="BH31" s="76" t="n">
        <f aca="true">INDIRECT(ADDRESS(ROW(),4,3,TRUE()))*BG31</f>
        <v>0</v>
      </c>
      <c r="BI31" s="76"/>
      <c r="BJ31" s="76" t="n">
        <f aca="true">INDIRECT(ADDRESS(ROW(),4,3,TRUE()))*BI31</f>
        <v>0</v>
      </c>
      <c r="BK31" s="76"/>
      <c r="BL31" s="76" t="n">
        <f aca="true">INDIRECT(ADDRESS(ROW(),4,3,TRUE()))*BK31</f>
        <v>0</v>
      </c>
    </row>
    <row r="32" customFormat="false" ht="12.75" hidden="false" customHeight="false" outlineLevel="0" collapsed="false">
      <c r="A32" s="22" t="s">
        <v>88</v>
      </c>
      <c r="B32" s="22" t="s">
        <v>89</v>
      </c>
      <c r="C32" s="23" t="s">
        <v>58</v>
      </c>
      <c r="D32" s="25" t="n">
        <f aca="false">Données!G55</f>
        <v>0</v>
      </c>
      <c r="E32" s="76"/>
      <c r="F32" s="76" t="n">
        <f aca="true">INDIRECT(ADDRESS(ROW(),4,3,TRUE()))*E32</f>
        <v>0</v>
      </c>
      <c r="G32" s="76"/>
      <c r="H32" s="76" t="n">
        <f aca="true">INDIRECT(ADDRESS(ROW(),4,3,TRUE()))*G32</f>
        <v>0</v>
      </c>
      <c r="I32" s="76" t="n">
        <v>6</v>
      </c>
      <c r="J32" s="76" t="n">
        <f aca="true">INDIRECT(ADDRESS(ROW(),4,3,TRUE()))*I32</f>
        <v>0</v>
      </c>
      <c r="K32" s="77" t="n">
        <v>6</v>
      </c>
      <c r="L32" s="76" t="n">
        <f aca="true">INDIRECT(ADDRESS(ROW(),4,3,TRUE()))*K32</f>
        <v>0</v>
      </c>
      <c r="M32" s="76"/>
      <c r="N32" s="76" t="n">
        <f aca="true">INDIRECT(ADDRESS(ROW(),4,3,TRUE()))*M32</f>
        <v>0</v>
      </c>
      <c r="O32" s="76"/>
      <c r="P32" s="76" t="n">
        <f aca="true">INDIRECT(ADDRESS(ROW(),4,3,TRUE()))*O32</f>
        <v>0</v>
      </c>
      <c r="Q32" s="77"/>
      <c r="R32" s="76" t="n">
        <f aca="true">INDIRECT(ADDRESS(ROW(),4,3,TRUE()))*Q32</f>
        <v>0</v>
      </c>
      <c r="S32" s="76"/>
      <c r="T32" s="76" t="n">
        <f aca="true">INDIRECT(ADDRESS(ROW(),4,3,TRUE()))*S32</f>
        <v>0</v>
      </c>
      <c r="U32" s="76"/>
      <c r="V32" s="76" t="n">
        <f aca="true">INDIRECT(ADDRESS(ROW(),4,3,TRUE()))*U32</f>
        <v>0</v>
      </c>
      <c r="W32" s="77"/>
      <c r="X32" s="76" t="n">
        <f aca="true">INDIRECT(ADDRESS(ROW(),4,3,TRUE()))*W32</f>
        <v>0</v>
      </c>
      <c r="Y32" s="76"/>
      <c r="Z32" s="76" t="n">
        <f aca="true">INDIRECT(ADDRESS(ROW(),4,3,TRUE()))*Y32</f>
        <v>0</v>
      </c>
      <c r="AA32" s="76"/>
      <c r="AB32" s="76" t="n">
        <f aca="true">INDIRECT(ADDRESS(ROW(),4,3,TRUE()))*AA32</f>
        <v>0</v>
      </c>
      <c r="AC32" s="77"/>
      <c r="AD32" s="76" t="n">
        <f aca="true">INDIRECT(ADDRESS(ROW(),4,3,TRUE()))*AC32</f>
        <v>0</v>
      </c>
      <c r="AE32" s="76"/>
      <c r="AF32" s="76" t="n">
        <f aca="true">INDIRECT(ADDRESS(ROW(),4,3,TRUE()))*AE32</f>
        <v>0</v>
      </c>
      <c r="AG32" s="76"/>
      <c r="AH32" s="76" t="n">
        <f aca="true">INDIRECT(ADDRESS(ROW(),4,3,TRUE()))*AG32</f>
        <v>0</v>
      </c>
      <c r="AI32" s="77"/>
      <c r="AJ32" s="76" t="n">
        <f aca="true">INDIRECT(ADDRESS(ROW(),4,3,TRUE()))*AI32</f>
        <v>0</v>
      </c>
      <c r="AK32" s="76"/>
      <c r="AL32" s="76" t="n">
        <f aca="true">INDIRECT(ADDRESS(ROW(),4,3,TRUE()))*AK32</f>
        <v>0</v>
      </c>
      <c r="AM32" s="76"/>
      <c r="AN32" s="76" t="n">
        <f aca="true">INDIRECT(ADDRESS(ROW(),4,3,TRUE()))*AM32</f>
        <v>0</v>
      </c>
      <c r="AO32" s="77"/>
      <c r="AP32" s="76" t="n">
        <f aca="true">INDIRECT(ADDRESS(ROW(),4,3,TRUE()))*AO32</f>
        <v>0</v>
      </c>
      <c r="AQ32" s="76"/>
      <c r="AR32" s="76" t="n">
        <f aca="true">INDIRECT(ADDRESS(ROW(),4,3,TRUE()))*AQ32</f>
        <v>0</v>
      </c>
      <c r="AS32" s="76"/>
      <c r="AT32" s="76" t="n">
        <f aca="true">INDIRECT(ADDRESS(ROW(),4,3,TRUE()))*AS32</f>
        <v>0</v>
      </c>
      <c r="AU32" s="77"/>
      <c r="AV32" s="76" t="n">
        <f aca="true">INDIRECT(ADDRESS(ROW(),4,3,TRUE()))*AU32</f>
        <v>0</v>
      </c>
      <c r="AW32" s="76"/>
      <c r="AX32" s="76" t="n">
        <f aca="true">INDIRECT(ADDRESS(ROW(),4,3,TRUE()))*AW32</f>
        <v>0</v>
      </c>
      <c r="AY32" s="76"/>
      <c r="AZ32" s="76" t="n">
        <f aca="true">INDIRECT(ADDRESS(ROW(),4,3,TRUE()))*AY32</f>
        <v>0</v>
      </c>
      <c r="BA32" s="77"/>
      <c r="BB32" s="76" t="n">
        <f aca="true">INDIRECT(ADDRESS(ROW(),4,3,TRUE()))*BA32</f>
        <v>0</v>
      </c>
      <c r="BC32" s="76"/>
      <c r="BD32" s="76" t="n">
        <f aca="true">INDIRECT(ADDRESS(ROW(),4,3,TRUE()))*BC32</f>
        <v>0</v>
      </c>
      <c r="BE32" s="76"/>
      <c r="BF32" s="76" t="n">
        <f aca="true">INDIRECT(ADDRESS(ROW(),4,3,TRUE()))*BE32</f>
        <v>0</v>
      </c>
      <c r="BG32" s="76"/>
      <c r="BH32" s="76" t="n">
        <f aca="true">INDIRECT(ADDRESS(ROW(),4,3,TRUE()))*BG32</f>
        <v>0</v>
      </c>
      <c r="BI32" s="76" t="n">
        <v>1</v>
      </c>
      <c r="BJ32" s="76" t="n">
        <f aca="true">INDIRECT(ADDRESS(ROW(),4,3,TRUE()))*BI32</f>
        <v>0</v>
      </c>
      <c r="BK32" s="76" t="n">
        <v>2</v>
      </c>
      <c r="BL32" s="76" t="n">
        <f aca="true">INDIRECT(ADDRESS(ROW(),4,3,TRUE()))*BK32</f>
        <v>0</v>
      </c>
    </row>
    <row r="33" customFormat="false" ht="12.75" hidden="false" customHeight="false" outlineLevel="0" collapsed="false">
      <c r="A33" s="9"/>
      <c r="B33" s="9"/>
      <c r="C33" s="20" t="s">
        <v>59</v>
      </c>
      <c r="D33" s="25" t="n">
        <f aca="false">Données!G56</f>
        <v>0</v>
      </c>
      <c r="E33" s="78"/>
      <c r="F33" s="78" t="n">
        <f aca="true">INDIRECT(ADDRESS(ROW(),4,3,TRUE()))*E33</f>
        <v>0</v>
      </c>
      <c r="G33" s="78"/>
      <c r="H33" s="78" t="n">
        <f aca="true">INDIRECT(ADDRESS(ROW(),4,3,TRUE()))*G33</f>
        <v>0</v>
      </c>
      <c r="I33" s="78" t="n">
        <v>6</v>
      </c>
      <c r="J33" s="78" t="n">
        <f aca="true">INDIRECT(ADDRESS(ROW(),4,3,TRUE()))*I33</f>
        <v>0</v>
      </c>
      <c r="K33" s="79"/>
      <c r="L33" s="78" t="n">
        <f aca="true">INDIRECT(ADDRESS(ROW(),4,3,TRUE()))*K33</f>
        <v>0</v>
      </c>
      <c r="M33" s="78" t="n">
        <v>6</v>
      </c>
      <c r="N33" s="78" t="n">
        <f aca="true">INDIRECT(ADDRESS(ROW(),4,3,TRUE()))*M33</f>
        <v>0</v>
      </c>
      <c r="O33" s="78"/>
      <c r="P33" s="78" t="n">
        <f aca="true">INDIRECT(ADDRESS(ROW(),4,3,TRUE()))*O33</f>
        <v>0</v>
      </c>
      <c r="Q33" s="79"/>
      <c r="R33" s="78" t="n">
        <f aca="true">INDIRECT(ADDRESS(ROW(),4,3,TRUE()))*Q33</f>
        <v>0</v>
      </c>
      <c r="S33" s="78"/>
      <c r="T33" s="78" t="n">
        <f aca="true">INDIRECT(ADDRESS(ROW(),4,3,TRUE()))*S33</f>
        <v>0</v>
      </c>
      <c r="U33" s="78"/>
      <c r="V33" s="78" t="n">
        <f aca="true">INDIRECT(ADDRESS(ROW(),4,3,TRUE()))*U33</f>
        <v>0</v>
      </c>
      <c r="W33" s="79"/>
      <c r="X33" s="78" t="n">
        <f aca="true">INDIRECT(ADDRESS(ROW(),4,3,TRUE()))*W33</f>
        <v>0</v>
      </c>
      <c r="Y33" s="78"/>
      <c r="Z33" s="78" t="n">
        <f aca="true">INDIRECT(ADDRESS(ROW(),4,3,TRUE()))*Y33</f>
        <v>0</v>
      </c>
      <c r="AA33" s="78"/>
      <c r="AB33" s="78" t="n">
        <f aca="true">INDIRECT(ADDRESS(ROW(),4,3,TRUE()))*AA33</f>
        <v>0</v>
      </c>
      <c r="AC33" s="79"/>
      <c r="AD33" s="78" t="n">
        <f aca="true">INDIRECT(ADDRESS(ROW(),4,3,TRUE()))*AC33</f>
        <v>0</v>
      </c>
      <c r="AE33" s="78"/>
      <c r="AF33" s="78" t="n">
        <f aca="true">INDIRECT(ADDRESS(ROW(),4,3,TRUE()))*AE33</f>
        <v>0</v>
      </c>
      <c r="AG33" s="78"/>
      <c r="AH33" s="78" t="n">
        <f aca="true">INDIRECT(ADDRESS(ROW(),4,3,TRUE()))*AG33</f>
        <v>0</v>
      </c>
      <c r="AI33" s="79"/>
      <c r="AJ33" s="78" t="n">
        <f aca="true">INDIRECT(ADDRESS(ROW(),4,3,TRUE()))*AI33</f>
        <v>0</v>
      </c>
      <c r="AK33" s="78"/>
      <c r="AL33" s="78" t="n">
        <f aca="true">INDIRECT(ADDRESS(ROW(),4,3,TRUE()))*AK33</f>
        <v>0</v>
      </c>
      <c r="AM33" s="78"/>
      <c r="AN33" s="78" t="n">
        <f aca="true">INDIRECT(ADDRESS(ROW(),4,3,TRUE()))*AM33</f>
        <v>0</v>
      </c>
      <c r="AO33" s="79"/>
      <c r="AP33" s="78" t="n">
        <f aca="true">INDIRECT(ADDRESS(ROW(),4,3,TRUE()))*AO33</f>
        <v>0</v>
      </c>
      <c r="AQ33" s="78"/>
      <c r="AR33" s="78" t="n">
        <f aca="true">INDIRECT(ADDRESS(ROW(),4,3,TRUE()))*AQ33</f>
        <v>0</v>
      </c>
      <c r="AS33" s="78"/>
      <c r="AT33" s="78" t="n">
        <f aca="true">INDIRECT(ADDRESS(ROW(),4,3,TRUE()))*AS33</f>
        <v>0</v>
      </c>
      <c r="AU33" s="79"/>
      <c r="AV33" s="78" t="n">
        <f aca="true">INDIRECT(ADDRESS(ROW(),4,3,TRUE()))*AU33</f>
        <v>0</v>
      </c>
      <c r="AW33" s="78"/>
      <c r="AX33" s="78" t="n">
        <f aca="true">INDIRECT(ADDRESS(ROW(),4,3,TRUE()))*AW33</f>
        <v>0</v>
      </c>
      <c r="AY33" s="78"/>
      <c r="AZ33" s="78" t="n">
        <f aca="true">INDIRECT(ADDRESS(ROW(),4,3,TRUE()))*AY33</f>
        <v>0</v>
      </c>
      <c r="BA33" s="79"/>
      <c r="BB33" s="78" t="n">
        <f aca="true">INDIRECT(ADDRESS(ROW(),4,3,TRUE()))*BA33</f>
        <v>0</v>
      </c>
      <c r="BC33" s="78"/>
      <c r="BD33" s="78" t="n">
        <f aca="true">INDIRECT(ADDRESS(ROW(),4,3,TRUE()))*BC33</f>
        <v>0</v>
      </c>
      <c r="BE33" s="78"/>
      <c r="BF33" s="78" t="n">
        <f aca="true">INDIRECT(ADDRESS(ROW(),4,3,TRUE()))*BE33</f>
        <v>0</v>
      </c>
      <c r="BG33" s="78"/>
      <c r="BH33" s="78" t="n">
        <f aca="true">INDIRECT(ADDRESS(ROW(),4,3,TRUE()))*BG33</f>
        <v>0</v>
      </c>
      <c r="BI33" s="78" t="n">
        <v>1</v>
      </c>
      <c r="BJ33" s="78" t="n">
        <f aca="true">INDIRECT(ADDRESS(ROW(),4,3,TRUE()))*BI33</f>
        <v>0</v>
      </c>
      <c r="BK33" s="78" t="n">
        <v>2</v>
      </c>
      <c r="BL33" s="78" t="n">
        <f aca="true">INDIRECT(ADDRESS(ROW(),4,3,TRUE()))*BK33</f>
        <v>0</v>
      </c>
    </row>
    <row r="34" customFormat="false" ht="12.75" hidden="false" customHeight="false" outlineLevel="0" collapsed="false">
      <c r="A34" s="8"/>
      <c r="B34" s="48" t="s">
        <v>91</v>
      </c>
      <c r="C34" s="8"/>
      <c r="D34" s="80" t="n">
        <f aca="false">SUM(D7:D33)</f>
        <v>6</v>
      </c>
      <c r="E34" s="75"/>
      <c r="F34" s="74"/>
      <c r="G34" s="74"/>
      <c r="H34" s="74"/>
      <c r="I34" s="74"/>
      <c r="J34" s="74"/>
      <c r="K34" s="75"/>
      <c r="L34" s="74"/>
      <c r="M34" s="74"/>
      <c r="N34" s="74"/>
      <c r="O34" s="74"/>
      <c r="P34" s="81"/>
      <c r="Q34" s="75"/>
      <c r="R34" s="74"/>
      <c r="S34" s="74"/>
      <c r="T34" s="74"/>
      <c r="U34" s="74"/>
      <c r="V34" s="74"/>
      <c r="W34" s="75"/>
      <c r="X34" s="74"/>
      <c r="Y34" s="74"/>
      <c r="Z34" s="74"/>
      <c r="AA34" s="74"/>
      <c r="AB34" s="81"/>
      <c r="AC34" s="75"/>
      <c r="AD34" s="74"/>
      <c r="AE34" s="74"/>
      <c r="AF34" s="74"/>
      <c r="AG34" s="74"/>
      <c r="AH34" s="74"/>
      <c r="AI34" s="75"/>
      <c r="AJ34" s="74"/>
      <c r="AK34" s="74"/>
      <c r="AL34" s="74"/>
      <c r="AM34" s="74"/>
      <c r="AN34" s="81"/>
      <c r="AO34" s="75"/>
      <c r="AP34" s="74"/>
      <c r="AQ34" s="74"/>
      <c r="AR34" s="74"/>
      <c r="AS34" s="74"/>
      <c r="AT34" s="74"/>
      <c r="AU34" s="75"/>
      <c r="AV34" s="74"/>
      <c r="AW34" s="74"/>
      <c r="AX34" s="74"/>
      <c r="AY34" s="74"/>
      <c r="AZ34" s="81"/>
      <c r="BA34" s="75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81"/>
    </row>
    <row r="35" customFormat="false" ht="12.75" hidden="false" customHeight="false" outlineLevel="0" collapsed="false">
      <c r="B35" s="0" t="s">
        <v>137</v>
      </c>
      <c r="E35" s="19"/>
      <c r="F35" s="9" t="n">
        <f aca="false">SUM(F7:F33)</f>
        <v>15</v>
      </c>
      <c r="G35" s="9"/>
      <c r="H35" s="9" t="n">
        <f aca="false">SUM(H7:H33)</f>
        <v>15</v>
      </c>
      <c r="I35" s="9"/>
      <c r="J35" s="9" t="n">
        <f aca="false">SUM(J7:J33)</f>
        <v>0</v>
      </c>
      <c r="K35" s="19"/>
      <c r="L35" s="9" t="n">
        <f aca="false">SUM(L7:L33)</f>
        <v>0</v>
      </c>
      <c r="M35" s="9"/>
      <c r="N35" s="9" t="n">
        <f aca="false">SUM(N7:N33)</f>
        <v>0</v>
      </c>
      <c r="O35" s="9"/>
      <c r="P35" s="29" t="n">
        <f aca="false">SUM(P7:P33)</f>
        <v>0</v>
      </c>
      <c r="Q35" s="19"/>
      <c r="R35" s="9" t="n">
        <f aca="false">SUM(R7:R33)</f>
        <v>3</v>
      </c>
      <c r="S35" s="9"/>
      <c r="T35" s="9" t="n">
        <f aca="false">SUM(T7:T33)</f>
        <v>3</v>
      </c>
      <c r="U35" s="9"/>
      <c r="V35" s="9" t="n">
        <f aca="false">SUM(V7:V33)</f>
        <v>0</v>
      </c>
      <c r="W35" s="19"/>
      <c r="X35" s="9" t="n">
        <f aca="false">SUM(X7:X33)</f>
        <v>0</v>
      </c>
      <c r="Y35" s="9"/>
      <c r="Z35" s="9" t="n">
        <f aca="false">SUM(Z7:Z33)</f>
        <v>0</v>
      </c>
      <c r="AA35" s="9"/>
      <c r="AB35" s="29" t="n">
        <f aca="false">SUM(AB7:AB33)</f>
        <v>0</v>
      </c>
      <c r="AC35" s="19"/>
      <c r="AD35" s="9" t="n">
        <f aca="false">SUM(AD7:AD33)</f>
        <v>0</v>
      </c>
      <c r="AE35" s="9"/>
      <c r="AF35" s="9" t="n">
        <f aca="false">SUM(AF7:AF33)</f>
        <v>0</v>
      </c>
      <c r="AG35" s="9"/>
      <c r="AH35" s="9" t="n">
        <f aca="false">SUM(AH7:AH33)</f>
        <v>0</v>
      </c>
      <c r="AI35" s="19"/>
      <c r="AJ35" s="9" t="n">
        <f aca="false">SUM(AJ7:AJ33)</f>
        <v>0</v>
      </c>
      <c r="AK35" s="9"/>
      <c r="AL35" s="9" t="n">
        <f aca="false">SUM(AL7:AL33)</f>
        <v>0</v>
      </c>
      <c r="AM35" s="9"/>
      <c r="AN35" s="29" t="n">
        <f aca="false">SUM(AN7:AN33)</f>
        <v>0</v>
      </c>
      <c r="AO35" s="19"/>
      <c r="AP35" s="9" t="n">
        <f aca="false">SUM(AP7:AP33)</f>
        <v>0</v>
      </c>
      <c r="AQ35" s="9"/>
      <c r="AR35" s="9" t="n">
        <f aca="false">SUM(AR7:AR33)</f>
        <v>0</v>
      </c>
      <c r="AS35" s="9"/>
      <c r="AT35" s="9" t="n">
        <f aca="false">SUM(AT7:AT33)</f>
        <v>0</v>
      </c>
      <c r="AU35" s="19"/>
      <c r="AV35" s="9" t="n">
        <f aca="false">SUM(AV7:AV33)</f>
        <v>0</v>
      </c>
      <c r="AW35" s="9"/>
      <c r="AX35" s="9" t="n">
        <f aca="false">SUM(AX7:AX33)</f>
        <v>0</v>
      </c>
      <c r="AY35" s="9"/>
      <c r="AZ35" s="29" t="n">
        <f aca="false">SUM(AZ7:AZ33)</f>
        <v>0</v>
      </c>
      <c r="BA35" s="79" t="n">
        <v>20</v>
      </c>
      <c r="BB35" s="9" t="n">
        <f aca="false">ROUNDUP(SUM(BB7:BB33)/BA35,0)</f>
        <v>0</v>
      </c>
      <c r="BC35" s="78" t="n">
        <v>6</v>
      </c>
      <c r="BD35" s="9" t="n">
        <f aca="false">ROUNDUP(SUM(BD7:BD33)/BC35,0)</f>
        <v>0</v>
      </c>
      <c r="BE35" s="78" t="n">
        <v>4</v>
      </c>
      <c r="BF35" s="9" t="n">
        <f aca="false">MAX(ROUNDUP((SUM(BF7:BF33)-(BE39*BF39))/BE35,0),0)</f>
        <v>0</v>
      </c>
      <c r="BG35" s="78" t="n">
        <v>6</v>
      </c>
      <c r="BH35" s="9" t="n">
        <f aca="false">ROUNDUP(SUM(BH7:BH33)/BG35,0)</f>
        <v>0</v>
      </c>
      <c r="BI35" s="78" t="n">
        <v>6</v>
      </c>
      <c r="BJ35" s="9" t="n">
        <f aca="false">ROUNDUP(SUM(BJ7:BJ33)/BI35,0)</f>
        <v>0</v>
      </c>
      <c r="BK35" s="78" t="n">
        <v>8</v>
      </c>
      <c r="BL35" s="29" t="n">
        <f aca="false">ROUNDUP(SUM(BL7:BL33)/BK35,0)</f>
        <v>0</v>
      </c>
    </row>
    <row r="36" customFormat="false" ht="12.75" hidden="false" customHeight="false" outlineLevel="0" collapsed="false">
      <c r="B36" s="0" t="s">
        <v>138</v>
      </c>
      <c r="E36" s="82"/>
      <c r="F36" s="83" t="n">
        <f aca="false">MAX(F35:J35)</f>
        <v>15</v>
      </c>
      <c r="G36" s="83"/>
      <c r="H36" s="83"/>
      <c r="I36" s="83"/>
      <c r="J36" s="83"/>
      <c r="K36" s="82"/>
      <c r="L36" s="84" t="n">
        <f aca="false">MAX(L35:P35)</f>
        <v>0</v>
      </c>
      <c r="M36" s="84"/>
      <c r="N36" s="84"/>
      <c r="O36" s="84"/>
      <c r="P36" s="84"/>
      <c r="Q36" s="82"/>
      <c r="R36" s="83" t="n">
        <f aca="false">MAX(R35:V35)</f>
        <v>3</v>
      </c>
      <c r="S36" s="83"/>
      <c r="T36" s="83"/>
      <c r="U36" s="83"/>
      <c r="V36" s="83"/>
      <c r="W36" s="82"/>
      <c r="X36" s="84" t="n">
        <f aca="false">MAX(X35:AB35)</f>
        <v>0</v>
      </c>
      <c r="Y36" s="84"/>
      <c r="Z36" s="84"/>
      <c r="AA36" s="84"/>
      <c r="AB36" s="84"/>
      <c r="AC36" s="82"/>
      <c r="AD36" s="83" t="n">
        <f aca="false">MAX(AD35:AH35)</f>
        <v>0</v>
      </c>
      <c r="AE36" s="83"/>
      <c r="AF36" s="83"/>
      <c r="AG36" s="83"/>
      <c r="AH36" s="83"/>
      <c r="AI36" s="82"/>
      <c r="AJ36" s="84" t="n">
        <f aca="false">MAX(AJ35:AN35)</f>
        <v>0</v>
      </c>
      <c r="AK36" s="84"/>
      <c r="AL36" s="84"/>
      <c r="AM36" s="84"/>
      <c r="AN36" s="84"/>
      <c r="AO36" s="82"/>
      <c r="AP36" s="83" t="n">
        <f aca="false">MAX(AP35:AT35)</f>
        <v>0</v>
      </c>
      <c r="AQ36" s="83"/>
      <c r="AR36" s="83"/>
      <c r="AS36" s="83"/>
      <c r="AT36" s="83"/>
      <c r="AU36" s="82"/>
      <c r="AV36" s="84" t="n">
        <f aca="false">MAX(AV35:AZ35)</f>
        <v>0</v>
      </c>
      <c r="AW36" s="84"/>
      <c r="AX36" s="84"/>
      <c r="AY36" s="84"/>
      <c r="AZ36" s="84"/>
      <c r="BA36" s="82"/>
      <c r="BB36" s="85"/>
      <c r="BC36" s="85"/>
      <c r="BD36" s="85"/>
      <c r="BE36" s="85"/>
      <c r="BF36" s="85"/>
      <c r="BG36" s="85"/>
      <c r="BH36" s="84" t="n">
        <f aca="false">MAX(BB35,BD35,BF35,BH35,BJ35,BL35)</f>
        <v>0</v>
      </c>
      <c r="BI36" s="84"/>
      <c r="BJ36" s="84"/>
      <c r="BK36" s="84"/>
      <c r="BL36" s="84"/>
    </row>
    <row r="37" customFormat="false" ht="12.75" hidden="false" customHeight="false" outlineLevel="0" collapsed="false">
      <c r="B37" s="0" t="s">
        <v>139</v>
      </c>
      <c r="F37" s="0" t="n">
        <f aca="false">F36-F35</f>
        <v>0</v>
      </c>
      <c r="H37" s="0" t="n">
        <f aca="false">F36-H35</f>
        <v>0</v>
      </c>
      <c r="J37" s="0" t="n">
        <f aca="false">F36-J35</f>
        <v>15</v>
      </c>
      <c r="K37" s="39"/>
      <c r="L37" s="0" t="n">
        <f aca="false">L36-L35</f>
        <v>0</v>
      </c>
      <c r="N37" s="0" t="n">
        <f aca="false">L36-N35</f>
        <v>0</v>
      </c>
      <c r="P37" s="0" t="n">
        <f aca="false">L36-P35</f>
        <v>0</v>
      </c>
      <c r="R37" s="0" t="n">
        <f aca="false">R36-R35</f>
        <v>0</v>
      </c>
      <c r="T37" s="0" t="n">
        <f aca="false">R36-T35</f>
        <v>0</v>
      </c>
      <c r="V37" s="0" t="n">
        <f aca="false">R36-V35</f>
        <v>3</v>
      </c>
      <c r="W37" s="39"/>
      <c r="X37" s="0" t="n">
        <f aca="false">X36-X35</f>
        <v>0</v>
      </c>
      <c r="Z37" s="0" t="n">
        <f aca="false">X36-Z35</f>
        <v>0</v>
      </c>
      <c r="AB37" s="0" t="n">
        <f aca="false">X36-AB35</f>
        <v>0</v>
      </c>
      <c r="AD37" s="0" t="n">
        <f aca="false">AD36-AD35</f>
        <v>0</v>
      </c>
      <c r="AF37" s="0" t="n">
        <f aca="false">AD36-AF35</f>
        <v>0</v>
      </c>
      <c r="AH37" s="0" t="n">
        <f aca="false">AD36-AH35</f>
        <v>0</v>
      </c>
      <c r="AI37" s="39"/>
      <c r="AJ37" s="0" t="n">
        <f aca="false">AJ36-AJ35</f>
        <v>0</v>
      </c>
      <c r="AL37" s="0" t="n">
        <f aca="false">AJ36-AL35</f>
        <v>0</v>
      </c>
      <c r="AN37" s="0" t="n">
        <f aca="false">AJ36-AN35</f>
        <v>0</v>
      </c>
      <c r="AP37" s="0" t="n">
        <f aca="false">AP36-AP35</f>
        <v>0</v>
      </c>
      <c r="AR37" s="0" t="n">
        <f aca="false">AP36-AR35</f>
        <v>0</v>
      </c>
      <c r="AT37" s="0" t="n">
        <f aca="false">AP36-AT35</f>
        <v>0</v>
      </c>
      <c r="AU37" s="39"/>
      <c r="AV37" s="0" t="n">
        <f aca="false">AV36-AV35</f>
        <v>0</v>
      </c>
      <c r="AX37" s="0" t="n">
        <f aca="false">AV36-AX35</f>
        <v>0</v>
      </c>
      <c r="AZ37" s="0" t="n">
        <f aca="false">AV36-AZ35</f>
        <v>0</v>
      </c>
      <c r="BB37" s="0" t="n">
        <f aca="false">BH36*BA35-SUM(BB6:BB34)</f>
        <v>0</v>
      </c>
      <c r="BD37" s="0" t="n">
        <f aca="false">BH36*BC35-SUM(BD6:BD34)</f>
        <v>0</v>
      </c>
      <c r="BF37" s="0" t="n">
        <f aca="false">(BH36*BE35)+(BE39*BF39)-SUM(BF7:BF33)</f>
        <v>16</v>
      </c>
      <c r="BH37" s="0" t="n">
        <f aca="false">BH36*BG35-SUM(BH6:BH34)</f>
        <v>0</v>
      </c>
      <c r="BJ37" s="0" t="n">
        <f aca="false">BH36*BI35-SUM(BJ6:BJ34)</f>
        <v>0</v>
      </c>
      <c r="BL37" s="0" t="n">
        <f aca="false">BH36*BK35-SUM(BL6:BL34)</f>
        <v>0</v>
      </c>
    </row>
    <row r="38" customFormat="false" ht="12.75" hidden="false" customHeight="false" outlineLevel="0" collapsed="false">
      <c r="B38" s="0" t="s">
        <v>140</v>
      </c>
      <c r="J38" s="0" t="n">
        <f aca="false">SUM(E37:J37)</f>
        <v>15</v>
      </c>
      <c r="P38" s="0" t="n">
        <f aca="false">SUM(K37:P37)</f>
        <v>0</v>
      </c>
      <c r="V38" s="0" t="n">
        <f aca="false">SUM(Q37:V37)</f>
        <v>3</v>
      </c>
      <c r="AB38" s="0" t="n">
        <f aca="false">SUM(W37:AB37)</f>
        <v>0</v>
      </c>
      <c r="AH38" s="0" t="n">
        <f aca="false">SUM(AC37:AH37)</f>
        <v>0</v>
      </c>
      <c r="AN38" s="0" t="n">
        <f aca="false">SUM(AI37:AN37)</f>
        <v>0</v>
      </c>
      <c r="AT38" s="0" t="n">
        <f aca="false">SUM(AO37:AT37)</f>
        <v>0</v>
      </c>
      <c r="AZ38" s="0" t="n">
        <f aca="false">SUM(AU37:AZ37)</f>
        <v>0</v>
      </c>
      <c r="BL38" s="0" t="n">
        <f aca="false">SUM(BA37:BL37)</f>
        <v>16</v>
      </c>
    </row>
    <row r="39" customFormat="false" ht="12.75" hidden="false" customHeight="false" outlineLevel="0" collapsed="false">
      <c r="BD39" s="5" t="s">
        <v>141</v>
      </c>
      <c r="BE39" s="86" t="n">
        <f aca="false">Données!G70</f>
        <v>2</v>
      </c>
      <c r="BF39" s="87" t="n">
        <v>8</v>
      </c>
      <c r="BL39" s="0" t="n">
        <f aca="false">(BA35+BC35+BE35+BG35+BI35+BK35)*BH36</f>
        <v>0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2.75" hidden="false" customHeight="false" outlineLevel="0" collapsed="false">
      <c r="A49" s="5"/>
      <c r="J49" s="82"/>
      <c r="K49" s="85"/>
      <c r="L49" s="89"/>
      <c r="M49" s="82"/>
      <c r="N49" s="85"/>
      <c r="O49" s="85"/>
      <c r="P49" s="89"/>
      <c r="Q49" s="82"/>
      <c r="R49" s="85"/>
      <c r="S49" s="85"/>
      <c r="T49" s="85"/>
      <c r="U49" s="85"/>
      <c r="V49" s="85"/>
      <c r="W49" s="85"/>
      <c r="X49" s="90"/>
      <c r="Y49" s="82"/>
      <c r="Z49" s="85"/>
      <c r="AA49" s="85"/>
      <c r="AB49" s="85"/>
      <c r="AC49" s="85"/>
      <c r="AD49" s="90"/>
    </row>
    <row r="50" customFormat="false" ht="12.75" hidden="false" customHeight="false" outlineLevel="0" collapsed="false">
      <c r="A50" s="5"/>
      <c r="J50" s="39"/>
      <c r="K50" s="22"/>
      <c r="L50" s="91"/>
      <c r="M50" s="39"/>
      <c r="N50" s="22"/>
      <c r="O50" s="22"/>
      <c r="P50" s="91"/>
      <c r="Q50" s="39"/>
      <c r="R50" s="22"/>
      <c r="S50" s="22"/>
      <c r="T50" s="22"/>
      <c r="U50" s="22"/>
      <c r="V50" s="22"/>
      <c r="W50" s="22"/>
      <c r="X50" s="24"/>
      <c r="Y50" s="39"/>
      <c r="Z50" s="22"/>
      <c r="AA50" s="22"/>
      <c r="AB50" s="22"/>
      <c r="AC50" s="22"/>
      <c r="AD50" s="24"/>
    </row>
    <row r="51" customFormat="false" ht="12.75" hidden="false" customHeight="false" outlineLevel="0" collapsed="false">
      <c r="A51" s="5"/>
      <c r="J51" s="14"/>
      <c r="K51" s="8"/>
      <c r="L51" s="92"/>
      <c r="M51" s="14"/>
      <c r="N51" s="8"/>
      <c r="O51" s="8"/>
      <c r="P51" s="92"/>
      <c r="Q51" s="14"/>
      <c r="R51" s="8"/>
      <c r="S51" s="8"/>
      <c r="T51" s="8"/>
      <c r="U51" s="8"/>
      <c r="V51" s="8"/>
      <c r="W51" s="8"/>
      <c r="X51" s="21"/>
      <c r="Y51" s="14"/>
      <c r="Z51" s="8"/>
      <c r="AA51" s="8"/>
      <c r="AB51" s="8"/>
      <c r="AC51" s="8"/>
      <c r="AD51" s="21"/>
    </row>
    <row r="52" customFormat="false" ht="12.75" hidden="false" customHeight="false" outlineLevel="0" collapsed="false">
      <c r="A52" s="5"/>
      <c r="J52" s="19"/>
      <c r="K52" s="9"/>
      <c r="L52" s="93"/>
      <c r="M52" s="19"/>
      <c r="N52" s="9"/>
      <c r="O52" s="9"/>
      <c r="P52" s="93"/>
      <c r="Q52" s="19"/>
      <c r="R52" s="9"/>
      <c r="S52" s="9"/>
      <c r="T52" s="9"/>
      <c r="U52" s="9"/>
      <c r="V52" s="9"/>
      <c r="W52" s="9"/>
      <c r="X52" s="29"/>
      <c r="Y52" s="19"/>
      <c r="Z52" s="9"/>
      <c r="AA52" s="9"/>
      <c r="AB52" s="9"/>
      <c r="AC52" s="9"/>
      <c r="AD52" s="29"/>
    </row>
    <row r="53" customFormat="false" ht="12.75" hidden="false" customHeight="false" outlineLevel="0" collapsed="false">
      <c r="A53" s="5"/>
      <c r="J53" s="39"/>
      <c r="K53" s="22"/>
      <c r="L53" s="91"/>
      <c r="M53" s="39"/>
      <c r="N53" s="22"/>
      <c r="O53" s="22"/>
      <c r="P53" s="91"/>
      <c r="Q53" s="39"/>
      <c r="R53" s="22"/>
      <c r="S53" s="22"/>
      <c r="T53" s="22"/>
      <c r="U53" s="22"/>
      <c r="V53" s="22"/>
      <c r="W53" s="22"/>
      <c r="X53" s="24"/>
      <c r="Y53" s="39"/>
      <c r="Z53" s="22"/>
      <c r="AA53" s="22"/>
      <c r="AB53" s="22"/>
      <c r="AC53" s="22"/>
      <c r="AD53" s="24"/>
    </row>
    <row r="54" customFormat="false" ht="12.75" hidden="false" customHeight="false" outlineLevel="0" collapsed="false">
      <c r="A54" s="5"/>
      <c r="J54" s="14"/>
      <c r="K54" s="8"/>
      <c r="L54" s="92"/>
      <c r="M54" s="14"/>
      <c r="N54" s="8"/>
      <c r="O54" s="8"/>
      <c r="P54" s="92"/>
      <c r="Q54" s="14"/>
      <c r="R54" s="8"/>
      <c r="S54" s="8"/>
      <c r="T54" s="8"/>
      <c r="U54" s="8"/>
      <c r="V54" s="8"/>
      <c r="W54" s="8"/>
      <c r="X54" s="21"/>
      <c r="Y54" s="14"/>
      <c r="Z54" s="8"/>
      <c r="AA54" s="8"/>
      <c r="AB54" s="8"/>
      <c r="AC54" s="8"/>
      <c r="AD54" s="21"/>
    </row>
    <row r="55" customFormat="false" ht="12.75" hidden="false" customHeight="false" outlineLevel="0" collapsed="false">
      <c r="A55" s="5"/>
      <c r="J55" s="19"/>
      <c r="K55" s="9"/>
      <c r="L55" s="93"/>
      <c r="M55" s="19"/>
      <c r="N55" s="9"/>
      <c r="O55" s="9"/>
      <c r="P55" s="93"/>
      <c r="Q55" s="19"/>
      <c r="R55" s="9"/>
      <c r="S55" s="9"/>
      <c r="T55" s="9"/>
      <c r="U55" s="9"/>
      <c r="V55" s="9"/>
      <c r="W55" s="9"/>
      <c r="X55" s="29"/>
      <c r="Y55" s="19"/>
      <c r="Z55" s="9"/>
      <c r="AA55" s="9"/>
      <c r="AB55" s="9"/>
      <c r="AC55" s="9"/>
      <c r="AD55" s="29"/>
    </row>
    <row r="56" customFormat="false" ht="12.75" hidden="false" customHeight="false" outlineLevel="0" collapsed="false">
      <c r="A56" s="7"/>
    </row>
    <row r="58" customFormat="false" ht="12.75" hidden="false" customHeight="false" outlineLevel="0" collapsed="false">
      <c r="A58" s="7"/>
    </row>
  </sheetData>
  <mergeCells count="15">
    <mergeCell ref="A1:D2"/>
    <mergeCell ref="I4:L4"/>
    <mergeCell ref="U4:X4"/>
    <mergeCell ref="AG4:AJ4"/>
    <mergeCell ref="AS4:AV4"/>
    <mergeCell ref="F36:J36"/>
    <mergeCell ref="L36:P36"/>
    <mergeCell ref="R36:V36"/>
    <mergeCell ref="X36:AB36"/>
    <mergeCell ref="AD36:AH36"/>
    <mergeCell ref="AJ36:AN36"/>
    <mergeCell ref="AP36:AT36"/>
    <mergeCell ref="AV36:AZ36"/>
    <mergeCell ref="BH36:BL36"/>
    <mergeCell ref="Q48:A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04:34Z</dcterms:created>
  <dc:creator>Eric Verdebout</dc:creator>
  <dc:description/>
  <dc:language>en-US</dc:language>
  <cp:lastModifiedBy>Eric Verdebout</cp:lastModifiedBy>
  <dcterms:modified xsi:type="dcterms:W3CDTF">2010-01-07T15:38:07Z</dcterms:modified>
  <cp:revision>0</cp:revision>
  <dc:subject/>
  <dc:title/>
</cp:coreProperties>
</file>